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初审名单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4" uniqueCount="2450">
  <si>
    <r>
      <rPr>
        <b val="true"/>
        <sz val="12"/>
        <rFont val="宋体"/>
        <family val="0"/>
        <charset val="134"/>
      </rPr>
      <t xml:space="preserve">  </t>
    </r>
    <r>
      <rPr>
        <b val="true"/>
        <u val="single"/>
        <sz val="12"/>
        <rFont val="宋体"/>
        <family val="0"/>
        <charset val="134"/>
      </rPr>
      <t xml:space="preserve"> 2018-2019 </t>
    </r>
    <r>
      <rPr>
        <b val="true"/>
        <sz val="12"/>
        <rFont val="Noto Sans"/>
        <family val="2"/>
      </rPr>
      <t xml:space="preserve">学年度普通高等学校国家励志奖学金获奖学生初审名单表</t>
    </r>
  </si>
  <si>
    <t xml:space="preserve">序号</t>
  </si>
  <si>
    <t xml:space="preserve">学生姓名</t>
  </si>
  <si>
    <t xml:space="preserve">院   系</t>
  </si>
  <si>
    <t xml:space="preserve">学 号</t>
  </si>
  <si>
    <t xml:space="preserve">备注</t>
  </si>
  <si>
    <t xml:space="preserve">1</t>
  </si>
  <si>
    <t xml:space="preserve">杨雪梅</t>
  </si>
  <si>
    <t xml:space="preserve">文学院</t>
  </si>
  <si>
    <t xml:space="preserve">201651010156</t>
  </si>
  <si>
    <t xml:space="preserve">2</t>
  </si>
  <si>
    <t xml:space="preserve">黄斌</t>
  </si>
  <si>
    <t xml:space="preserve">201651010115</t>
  </si>
  <si>
    <t xml:space="preserve">3</t>
  </si>
  <si>
    <t xml:space="preserve">许悦玲</t>
  </si>
  <si>
    <t xml:space="preserve">201651010153</t>
  </si>
  <si>
    <t xml:space="preserve">4</t>
  </si>
  <si>
    <t xml:space="preserve">马伟</t>
  </si>
  <si>
    <t xml:space="preserve">201651010136</t>
  </si>
  <si>
    <t xml:space="preserve">5</t>
  </si>
  <si>
    <t xml:space="preserve">曹雪萍</t>
  </si>
  <si>
    <t xml:space="preserve">201651010210</t>
  </si>
  <si>
    <t xml:space="preserve">6</t>
  </si>
  <si>
    <t xml:space="preserve">董宝雄</t>
  </si>
  <si>
    <t xml:space="preserve">201651010211</t>
  </si>
  <si>
    <t xml:space="preserve">7</t>
  </si>
  <si>
    <t xml:space="preserve">陈红红</t>
  </si>
  <si>
    <t xml:space="preserve">201651010206</t>
  </si>
  <si>
    <t xml:space="preserve">8</t>
  </si>
  <si>
    <t xml:space="preserve">程瑞杰</t>
  </si>
  <si>
    <t xml:space="preserve">201651010207</t>
  </si>
  <si>
    <t xml:space="preserve">9</t>
  </si>
  <si>
    <t xml:space="preserve">骆晓梅</t>
  </si>
  <si>
    <t xml:space="preserve">201651010311</t>
  </si>
  <si>
    <t xml:space="preserve">10</t>
  </si>
  <si>
    <t xml:space="preserve">马志娟</t>
  </si>
  <si>
    <t xml:space="preserve">201651010332</t>
  </si>
  <si>
    <t xml:space="preserve">11</t>
  </si>
  <si>
    <t xml:space="preserve">马晓花</t>
  </si>
  <si>
    <t xml:space="preserve">201651010325</t>
  </si>
  <si>
    <t xml:space="preserve">12</t>
  </si>
  <si>
    <t xml:space="preserve">陈静</t>
  </si>
  <si>
    <t xml:space="preserve">201651010402</t>
  </si>
  <si>
    <t xml:space="preserve">13</t>
  </si>
  <si>
    <t xml:space="preserve">王俊然</t>
  </si>
  <si>
    <t xml:space="preserve">201651010423</t>
  </si>
  <si>
    <t xml:space="preserve">14</t>
  </si>
  <si>
    <t xml:space="preserve">王忠丽</t>
  </si>
  <si>
    <t xml:space="preserve">201751010137</t>
  </si>
  <si>
    <t xml:space="preserve">15</t>
  </si>
  <si>
    <t xml:space="preserve">孙云童</t>
  </si>
  <si>
    <t xml:space="preserve">201751010131</t>
  </si>
  <si>
    <t xml:space="preserve">16</t>
  </si>
  <si>
    <t xml:space="preserve">向晶晶</t>
  </si>
  <si>
    <t xml:space="preserve">201751010138</t>
  </si>
  <si>
    <t xml:space="preserve">17</t>
  </si>
  <si>
    <t xml:space="preserve">张凯亮</t>
  </si>
  <si>
    <t xml:space="preserve">201751010147</t>
  </si>
  <si>
    <t xml:space="preserve">18</t>
  </si>
  <si>
    <t xml:space="preserve">杨佼蓉</t>
  </si>
  <si>
    <t xml:space="preserve">201751010240</t>
  </si>
  <si>
    <t xml:space="preserve">19</t>
  </si>
  <si>
    <t xml:space="preserve">任有婷</t>
  </si>
  <si>
    <t xml:space="preserve">201751010221</t>
  </si>
  <si>
    <t xml:space="preserve">20</t>
  </si>
  <si>
    <t xml:space="preserve">李小琴</t>
  </si>
  <si>
    <t xml:space="preserve">201751010216</t>
  </si>
  <si>
    <t xml:space="preserve">21</t>
  </si>
  <si>
    <t xml:space="preserve">韩艳丽</t>
  </si>
  <si>
    <t xml:space="preserve">201751010208</t>
  </si>
  <si>
    <t xml:space="preserve">22</t>
  </si>
  <si>
    <t xml:space="preserve">周梅梅</t>
  </si>
  <si>
    <t xml:space="preserve">201751010349</t>
  </si>
  <si>
    <t xml:space="preserve">23</t>
  </si>
  <si>
    <t xml:space="preserve">陶婷</t>
  </si>
  <si>
    <t xml:space="preserve">201751010335</t>
  </si>
  <si>
    <t xml:space="preserve">24</t>
  </si>
  <si>
    <t xml:space="preserve">刘林</t>
  </si>
  <si>
    <t xml:space="preserve">201751010317</t>
  </si>
  <si>
    <t xml:space="preserve">25</t>
  </si>
  <si>
    <t xml:space="preserve">豆芳</t>
  </si>
  <si>
    <t xml:space="preserve">201751010306</t>
  </si>
  <si>
    <t xml:space="preserve">26</t>
  </si>
  <si>
    <t xml:space="preserve">康亚芸</t>
  </si>
  <si>
    <t xml:space="preserve">201751010411</t>
  </si>
  <si>
    <t xml:space="preserve">27</t>
  </si>
  <si>
    <t xml:space="preserve">白春香</t>
  </si>
  <si>
    <t xml:space="preserve">201751010401</t>
  </si>
  <si>
    <t xml:space="preserve">28</t>
  </si>
  <si>
    <t xml:space="preserve">程巧</t>
  </si>
  <si>
    <t xml:space="preserve">201851010106</t>
  </si>
  <si>
    <t xml:space="preserve">29</t>
  </si>
  <si>
    <t xml:space="preserve">王建乔</t>
  </si>
  <si>
    <t xml:space="preserve">201851010134</t>
  </si>
  <si>
    <t xml:space="preserve">30</t>
  </si>
  <si>
    <t xml:space="preserve">安丹丹</t>
  </si>
  <si>
    <t xml:space="preserve">201851010101</t>
  </si>
  <si>
    <t xml:space="preserve">31</t>
  </si>
  <si>
    <t xml:space="preserve">匡琳</t>
  </si>
  <si>
    <t xml:space="preserve">201851010112</t>
  </si>
  <si>
    <t xml:space="preserve">32</t>
  </si>
  <si>
    <t xml:space="preserve">刘艺萌</t>
  </si>
  <si>
    <t xml:space="preserve">201851010227</t>
  </si>
  <si>
    <t xml:space="preserve">33</t>
  </si>
  <si>
    <t xml:space="preserve">秦文霞</t>
  </si>
  <si>
    <t xml:space="preserve">201851010232</t>
  </si>
  <si>
    <t xml:space="preserve">34</t>
  </si>
  <si>
    <t xml:space="preserve">张颖颖</t>
  </si>
  <si>
    <t xml:space="preserve">201851010258</t>
  </si>
  <si>
    <t xml:space="preserve">35</t>
  </si>
  <si>
    <t xml:space="preserve">颜精微</t>
  </si>
  <si>
    <t xml:space="preserve">201851010245</t>
  </si>
  <si>
    <t xml:space="preserve">36</t>
  </si>
  <si>
    <t xml:space="preserve">刘银霞</t>
  </si>
  <si>
    <t xml:space="preserve">201851010319</t>
  </si>
  <si>
    <t xml:space="preserve">37</t>
  </si>
  <si>
    <t xml:space="preserve">张蓉年</t>
  </si>
  <si>
    <t xml:space="preserve">201851010352</t>
  </si>
  <si>
    <t xml:space="preserve">38</t>
  </si>
  <si>
    <t xml:space="preserve">李福春</t>
  </si>
  <si>
    <t xml:space="preserve">201851010313</t>
  </si>
  <si>
    <t xml:space="preserve">39</t>
  </si>
  <si>
    <t xml:space="preserve">贾佩楠</t>
  </si>
  <si>
    <t xml:space="preserve">201851010408</t>
  </si>
  <si>
    <t xml:space="preserve">40</t>
  </si>
  <si>
    <t xml:space="preserve">杨晓珍</t>
  </si>
  <si>
    <t xml:space="preserve">201851010435</t>
  </si>
  <si>
    <t xml:space="preserve">41</t>
  </si>
  <si>
    <t xml:space="preserve">张鸿珊</t>
  </si>
  <si>
    <t xml:space="preserve">历史文化学院</t>
  </si>
  <si>
    <t xml:space="preserve">201661010127</t>
  </si>
  <si>
    <t xml:space="preserve">42</t>
  </si>
  <si>
    <t xml:space="preserve">李健慧</t>
  </si>
  <si>
    <t xml:space="preserve">201661010105</t>
  </si>
  <si>
    <t xml:space="preserve">43</t>
  </si>
  <si>
    <t xml:space="preserve">苏勇</t>
  </si>
  <si>
    <t xml:space="preserve">201661010240</t>
  </si>
  <si>
    <t xml:space="preserve">44</t>
  </si>
  <si>
    <t xml:space="preserve">禹瑞环</t>
  </si>
  <si>
    <t xml:space="preserve">201661010248</t>
  </si>
  <si>
    <t xml:space="preserve">45</t>
  </si>
  <si>
    <t xml:space="preserve">马艳芳</t>
  </si>
  <si>
    <t xml:space="preserve">201661010236</t>
  </si>
  <si>
    <t xml:space="preserve">46</t>
  </si>
  <si>
    <t xml:space="preserve">仇巧云</t>
  </si>
  <si>
    <t xml:space="preserve">201661010302</t>
  </si>
  <si>
    <t xml:space="preserve">47</t>
  </si>
  <si>
    <t xml:space="preserve">马杰宁</t>
  </si>
  <si>
    <t xml:space="preserve">201622050123</t>
  </si>
  <si>
    <t xml:space="preserve">48</t>
  </si>
  <si>
    <t xml:space="preserve">李琼琼</t>
  </si>
  <si>
    <t xml:space="preserve">201661010317</t>
  </si>
  <si>
    <t xml:space="preserve">49</t>
  </si>
  <si>
    <t xml:space="preserve">马海春</t>
  </si>
  <si>
    <t xml:space="preserve">201661010323</t>
  </si>
  <si>
    <t xml:space="preserve">50</t>
  </si>
  <si>
    <t xml:space="preserve">王丽平</t>
  </si>
  <si>
    <t xml:space="preserve">201761010116</t>
  </si>
  <si>
    <t xml:space="preserve">51</t>
  </si>
  <si>
    <t xml:space="preserve">何琴</t>
  </si>
  <si>
    <t xml:space="preserve">201761010104</t>
  </si>
  <si>
    <t xml:space="preserve">52</t>
  </si>
  <si>
    <t xml:space="preserve">高敏</t>
  </si>
  <si>
    <t xml:space="preserve">201761010207</t>
  </si>
  <si>
    <t xml:space="preserve">53</t>
  </si>
  <si>
    <t xml:space="preserve">林彤</t>
  </si>
  <si>
    <t xml:space="preserve">201761010217</t>
  </si>
  <si>
    <t xml:space="preserve">54</t>
  </si>
  <si>
    <t xml:space="preserve">张霞</t>
  </si>
  <si>
    <t xml:space="preserve">201761010248</t>
  </si>
  <si>
    <t xml:space="preserve">55</t>
  </si>
  <si>
    <t xml:space="preserve">赵永刚</t>
  </si>
  <si>
    <t xml:space="preserve">201761010349</t>
  </si>
  <si>
    <t xml:space="preserve">56</t>
  </si>
  <si>
    <t xml:space="preserve">赵静</t>
  </si>
  <si>
    <t xml:space="preserve">201761010347</t>
  </si>
  <si>
    <t xml:space="preserve">57</t>
  </si>
  <si>
    <t xml:space="preserve">王燕林</t>
  </si>
  <si>
    <t xml:space="preserve">201761010339</t>
  </si>
  <si>
    <t xml:space="preserve">58</t>
  </si>
  <si>
    <t xml:space="preserve">程鹏杰</t>
  </si>
  <si>
    <t xml:space="preserve">201861010101</t>
  </si>
  <si>
    <t xml:space="preserve">59</t>
  </si>
  <si>
    <t xml:space="preserve">马贞</t>
  </si>
  <si>
    <t xml:space="preserve">201861010119</t>
  </si>
  <si>
    <t xml:space="preserve">60</t>
  </si>
  <si>
    <t xml:space="preserve">文娇娇</t>
  </si>
  <si>
    <t xml:space="preserve">201861010230</t>
  </si>
  <si>
    <t xml:space="preserve">61</t>
  </si>
  <si>
    <t xml:space="preserve">周莹莹</t>
  </si>
  <si>
    <t xml:space="preserve">201861010254</t>
  </si>
  <si>
    <t xml:space="preserve">62</t>
  </si>
  <si>
    <t xml:space="preserve">李丽</t>
  </si>
  <si>
    <t xml:space="preserve">201861010213</t>
  </si>
  <si>
    <t xml:space="preserve">63</t>
  </si>
  <si>
    <t xml:space="preserve">程媛媛</t>
  </si>
  <si>
    <t xml:space="preserve">201861010203</t>
  </si>
  <si>
    <t xml:space="preserve">64</t>
  </si>
  <si>
    <t xml:space="preserve">何婷华</t>
  </si>
  <si>
    <t xml:space="preserve">201861010315</t>
  </si>
  <si>
    <t xml:space="preserve">65</t>
  </si>
  <si>
    <t xml:space="preserve">马小花</t>
  </si>
  <si>
    <t xml:space="preserve">201861010329</t>
  </si>
  <si>
    <t xml:space="preserve">66</t>
  </si>
  <si>
    <t xml:space="preserve">张希婷</t>
  </si>
  <si>
    <t xml:space="preserve">201861010353</t>
  </si>
  <si>
    <t xml:space="preserve">67</t>
  </si>
  <si>
    <t xml:space="preserve">董乐</t>
  </si>
  <si>
    <t xml:space="preserve">教育学院</t>
  </si>
  <si>
    <t xml:space="preserve">201641040107</t>
  </si>
  <si>
    <t xml:space="preserve">68</t>
  </si>
  <si>
    <t xml:space="preserve">杨亚洁</t>
  </si>
  <si>
    <t xml:space="preserve">201441040124</t>
  </si>
  <si>
    <t xml:space="preserve">69</t>
  </si>
  <si>
    <t xml:space="preserve">张媛</t>
  </si>
  <si>
    <t xml:space="preserve">201641010233</t>
  </si>
  <si>
    <t xml:space="preserve">70</t>
  </si>
  <si>
    <t xml:space="preserve">周松涛</t>
  </si>
  <si>
    <t xml:space="preserve">201641010129</t>
  </si>
  <si>
    <t xml:space="preserve">71</t>
  </si>
  <si>
    <t xml:space="preserve">张岚</t>
  </si>
  <si>
    <t xml:space="preserve">201641020150</t>
  </si>
  <si>
    <t xml:space="preserve">72</t>
  </si>
  <si>
    <t xml:space="preserve">赵婷婷</t>
  </si>
  <si>
    <t xml:space="preserve">201641020153</t>
  </si>
  <si>
    <t xml:space="preserve">73</t>
  </si>
  <si>
    <t xml:space="preserve">张文菊</t>
  </si>
  <si>
    <t xml:space="preserve">201641020155</t>
  </si>
  <si>
    <t xml:space="preserve">74</t>
  </si>
  <si>
    <t xml:space="preserve">虎亚丽</t>
  </si>
  <si>
    <t xml:space="preserve">201641010111</t>
  </si>
  <si>
    <t xml:space="preserve">75</t>
  </si>
  <si>
    <t xml:space="preserve">赵忠辉</t>
  </si>
  <si>
    <t xml:space="preserve">201641010133</t>
  </si>
  <si>
    <t xml:space="preserve">76</t>
  </si>
  <si>
    <t xml:space="preserve">王明慧</t>
  </si>
  <si>
    <t xml:space="preserve">201741040130</t>
  </si>
  <si>
    <t xml:space="preserve">77</t>
  </si>
  <si>
    <t xml:space="preserve">苏红梅</t>
  </si>
  <si>
    <t xml:space="preserve">201741040128</t>
  </si>
  <si>
    <t xml:space="preserve">78</t>
  </si>
  <si>
    <t xml:space="preserve">李佳</t>
  </si>
  <si>
    <t xml:space="preserve">201741010107</t>
  </si>
  <si>
    <t xml:space="preserve">79</t>
  </si>
  <si>
    <t xml:space="preserve">姬鸣阳</t>
  </si>
  <si>
    <t xml:space="preserve">201721030109</t>
  </si>
  <si>
    <t xml:space="preserve">80</t>
  </si>
  <si>
    <t xml:space="preserve">王蕊</t>
  </si>
  <si>
    <t xml:space="preserve">201741020136</t>
  </si>
  <si>
    <t xml:space="preserve">81</t>
  </si>
  <si>
    <t xml:space="preserve">程露波</t>
  </si>
  <si>
    <t xml:space="preserve">201741020104</t>
  </si>
  <si>
    <t xml:space="preserve">82</t>
  </si>
  <si>
    <t xml:space="preserve">陈萍萍</t>
  </si>
  <si>
    <t xml:space="preserve">201741020105</t>
  </si>
  <si>
    <t xml:space="preserve">83</t>
  </si>
  <si>
    <t xml:space="preserve">杨锐</t>
  </si>
  <si>
    <t xml:space="preserve">201741010129</t>
  </si>
  <si>
    <t xml:space="preserve">84</t>
  </si>
  <si>
    <t xml:space="preserve">祁志连</t>
  </si>
  <si>
    <t xml:space="preserve">201741010117</t>
  </si>
  <si>
    <t xml:space="preserve">85</t>
  </si>
  <si>
    <t xml:space="preserve">霍亨</t>
  </si>
  <si>
    <t xml:space="preserve">201741010205</t>
  </si>
  <si>
    <t xml:space="preserve">86</t>
  </si>
  <si>
    <t xml:space="preserve">李羽铉</t>
  </si>
  <si>
    <t xml:space="preserve">201732010112</t>
  </si>
  <si>
    <t xml:space="preserve">87</t>
  </si>
  <si>
    <t xml:space="preserve">张鹏丽</t>
  </si>
  <si>
    <t xml:space="preserve">201841010229</t>
  </si>
  <si>
    <t xml:space="preserve">88</t>
  </si>
  <si>
    <t xml:space="preserve">赵亚文</t>
  </si>
  <si>
    <t xml:space="preserve">201841010233</t>
  </si>
  <si>
    <t xml:space="preserve">89</t>
  </si>
  <si>
    <t xml:space="preserve">苏瑞</t>
  </si>
  <si>
    <t xml:space="preserve">201841020126</t>
  </si>
  <si>
    <t xml:space="preserve">90</t>
  </si>
  <si>
    <t xml:space="preserve">胡婷婷</t>
  </si>
  <si>
    <t xml:space="preserve">201841020110</t>
  </si>
  <si>
    <t xml:space="preserve">91</t>
  </si>
  <si>
    <t xml:space="preserve">张铃沛</t>
  </si>
  <si>
    <t xml:space="preserve">201841020139</t>
  </si>
  <si>
    <t xml:space="preserve">92</t>
  </si>
  <si>
    <t xml:space="preserve">徐婷</t>
  </si>
  <si>
    <t xml:space="preserve">201822020135</t>
  </si>
  <si>
    <t xml:space="preserve">93</t>
  </si>
  <si>
    <t xml:space="preserve">赵文婷</t>
  </si>
  <si>
    <t xml:space="preserve">201841010231</t>
  </si>
  <si>
    <t xml:space="preserve">94</t>
  </si>
  <si>
    <t xml:space="preserve">陈秋玉</t>
  </si>
  <si>
    <t xml:space="preserve">201841010202</t>
  </si>
  <si>
    <t xml:space="preserve">95</t>
  </si>
  <si>
    <t xml:space="preserve">郭从云</t>
  </si>
  <si>
    <t xml:space="preserve">201841040108</t>
  </si>
  <si>
    <t xml:space="preserve">96</t>
  </si>
  <si>
    <t xml:space="preserve">马倩云</t>
  </si>
  <si>
    <t xml:space="preserve">201841040121</t>
  </si>
  <si>
    <t xml:space="preserve">97</t>
  </si>
  <si>
    <t xml:space="preserve">舒睿</t>
  </si>
  <si>
    <t xml:space="preserve">心理学院</t>
  </si>
  <si>
    <t xml:space="preserve">201677010126</t>
  </si>
  <si>
    <t xml:space="preserve">98</t>
  </si>
  <si>
    <t xml:space="preserve">徐文静</t>
  </si>
  <si>
    <t xml:space="preserve">201677010133</t>
  </si>
  <si>
    <t xml:space="preserve">99</t>
  </si>
  <si>
    <t xml:space="preserve">王艳丽</t>
  </si>
  <si>
    <t xml:space="preserve">201622010132</t>
  </si>
  <si>
    <t xml:space="preserve">100</t>
  </si>
  <si>
    <t xml:space="preserve">柴雪梅</t>
  </si>
  <si>
    <t xml:space="preserve">201677010105</t>
  </si>
  <si>
    <t xml:space="preserve">101</t>
  </si>
  <si>
    <t xml:space="preserve">乔向月</t>
  </si>
  <si>
    <t xml:space="preserve">201677010225</t>
  </si>
  <si>
    <t xml:space="preserve">102</t>
  </si>
  <si>
    <t xml:space="preserve">许晓燕</t>
  </si>
  <si>
    <t xml:space="preserve">201677010234</t>
  </si>
  <si>
    <t xml:space="preserve">103</t>
  </si>
  <si>
    <t xml:space="preserve">李新然</t>
  </si>
  <si>
    <t xml:space="preserve">201777010117</t>
  </si>
  <si>
    <t xml:space="preserve">104</t>
  </si>
  <si>
    <t xml:space="preserve">张小华</t>
  </si>
  <si>
    <t xml:space="preserve">201777010139</t>
  </si>
  <si>
    <t xml:space="preserve">105</t>
  </si>
  <si>
    <t xml:space="preserve">马福霞</t>
  </si>
  <si>
    <t xml:space="preserve">201777010223</t>
  </si>
  <si>
    <t xml:space="preserve">106</t>
  </si>
  <si>
    <t xml:space="preserve">王世玲</t>
  </si>
  <si>
    <t xml:space="preserve">201777010230</t>
  </si>
  <si>
    <t xml:space="preserve">107</t>
  </si>
  <si>
    <t xml:space="preserve">白文静</t>
  </si>
  <si>
    <t xml:space="preserve">201877010102</t>
  </si>
  <si>
    <t xml:space="preserve">108</t>
  </si>
  <si>
    <t xml:space="preserve">任笑笑</t>
  </si>
  <si>
    <t xml:space="preserve">201877010135</t>
  </si>
  <si>
    <t xml:space="preserve">109</t>
  </si>
  <si>
    <t xml:space="preserve">罗兰</t>
  </si>
  <si>
    <t xml:space="preserve">201877010125</t>
  </si>
  <si>
    <t xml:space="preserve">110</t>
  </si>
  <si>
    <t xml:space="preserve">张荣芳</t>
  </si>
  <si>
    <t xml:space="preserve">201877010153</t>
  </si>
  <si>
    <t xml:space="preserve">111</t>
  </si>
  <si>
    <t xml:space="preserve">杜预川</t>
  </si>
  <si>
    <t xml:space="preserve">201877010112</t>
  </si>
  <si>
    <t xml:space="preserve">112</t>
  </si>
  <si>
    <t xml:space="preserve">王甜</t>
  </si>
  <si>
    <t xml:space="preserve">201877010222</t>
  </si>
  <si>
    <t xml:space="preserve">113</t>
  </si>
  <si>
    <t xml:space="preserve">马国芳</t>
  </si>
  <si>
    <t xml:space="preserve">201877010212</t>
  </si>
  <si>
    <t xml:space="preserve">114</t>
  </si>
  <si>
    <t xml:space="preserve">李玉花</t>
  </si>
  <si>
    <t xml:space="preserve">马克思主义学院</t>
  </si>
  <si>
    <t xml:space="preserve">201631010124</t>
  </si>
  <si>
    <t xml:space="preserve">115</t>
  </si>
  <si>
    <t xml:space="preserve">缪英</t>
  </si>
  <si>
    <t xml:space="preserve">201631010130</t>
  </si>
  <si>
    <t xml:space="preserve">116</t>
  </si>
  <si>
    <t xml:space="preserve">张海燕</t>
  </si>
  <si>
    <t xml:space="preserve">201631010148</t>
  </si>
  <si>
    <t xml:space="preserve">117</t>
  </si>
  <si>
    <t xml:space="preserve">侯娟娟</t>
  </si>
  <si>
    <t xml:space="preserve">201631010110</t>
  </si>
  <si>
    <t xml:space="preserve">118</t>
  </si>
  <si>
    <t xml:space="preserve">常维妮</t>
  </si>
  <si>
    <t xml:space="preserve">201631010207</t>
  </si>
  <si>
    <t xml:space="preserve">119</t>
  </si>
  <si>
    <t xml:space="preserve">朱明颉</t>
  </si>
  <si>
    <t xml:space="preserve">201631010236</t>
  </si>
  <si>
    <t xml:space="preserve">120</t>
  </si>
  <si>
    <t xml:space="preserve">王甜甜</t>
  </si>
  <si>
    <t xml:space="preserve">201731010138</t>
  </si>
  <si>
    <t xml:space="preserve">121</t>
  </si>
  <si>
    <t xml:space="preserve">王旭凤</t>
  </si>
  <si>
    <t xml:space="preserve">201731010139</t>
  </si>
  <si>
    <t xml:space="preserve">122</t>
  </si>
  <si>
    <t xml:space="preserve">郭彦妍</t>
  </si>
  <si>
    <t xml:space="preserve">201731010111</t>
  </si>
  <si>
    <t xml:space="preserve">123</t>
  </si>
  <si>
    <t xml:space="preserve">高梅</t>
  </si>
  <si>
    <t xml:space="preserve">201731010109</t>
  </si>
  <si>
    <t xml:space="preserve">124</t>
  </si>
  <si>
    <t xml:space="preserve">尚国燕</t>
  </si>
  <si>
    <t xml:space="preserve">201731010222</t>
  </si>
  <si>
    <t xml:space="preserve">125</t>
  </si>
  <si>
    <t xml:space="preserve">马长珍</t>
  </si>
  <si>
    <t xml:space="preserve">201731010210</t>
  </si>
  <si>
    <t xml:space="preserve">126</t>
  </si>
  <si>
    <t xml:space="preserve">李扬</t>
  </si>
  <si>
    <t xml:space="preserve">201831010118</t>
  </si>
  <si>
    <t xml:space="preserve">127</t>
  </si>
  <si>
    <t xml:space="preserve">歹平霞</t>
  </si>
  <si>
    <t xml:space="preserve">201842020101</t>
  </si>
  <si>
    <t xml:space="preserve">128</t>
  </si>
  <si>
    <t xml:space="preserve">李延贝</t>
  </si>
  <si>
    <t xml:space="preserve">201831010119</t>
  </si>
  <si>
    <t xml:space="preserve">129</t>
  </si>
  <si>
    <t xml:space="preserve">周胜男</t>
  </si>
  <si>
    <t xml:space="preserve">201831010150</t>
  </si>
  <si>
    <t xml:space="preserve">130</t>
  </si>
  <si>
    <t xml:space="preserve">张婷婷</t>
  </si>
  <si>
    <t xml:space="preserve">201831010153</t>
  </si>
  <si>
    <t xml:space="preserve">131</t>
  </si>
  <si>
    <t xml:space="preserve">田琼</t>
  </si>
  <si>
    <t xml:space="preserve">201831010234</t>
  </si>
  <si>
    <t xml:space="preserve">132</t>
  </si>
  <si>
    <t xml:space="preserve">肖明雪</t>
  </si>
  <si>
    <t xml:space="preserve">201831010239</t>
  </si>
  <si>
    <t xml:space="preserve">133</t>
  </si>
  <si>
    <t xml:space="preserve">白洁</t>
  </si>
  <si>
    <t xml:space="preserve">201831010201</t>
  </si>
  <si>
    <t xml:space="preserve">134</t>
  </si>
  <si>
    <t xml:space="preserve">毛喜文</t>
  </si>
  <si>
    <t xml:space="preserve">哲学学院</t>
  </si>
  <si>
    <t xml:space="preserve">201631020110</t>
  </si>
  <si>
    <t xml:space="preserve">135</t>
  </si>
  <si>
    <t xml:space="preserve">王琦</t>
  </si>
  <si>
    <t xml:space="preserve">201731020117</t>
  </si>
  <si>
    <t xml:space="preserve">136</t>
  </si>
  <si>
    <t xml:space="preserve">王新婷</t>
  </si>
  <si>
    <t xml:space="preserve">201731020120</t>
  </si>
  <si>
    <t xml:space="preserve">137</t>
  </si>
  <si>
    <t xml:space="preserve">魏茜茜</t>
  </si>
  <si>
    <t xml:space="preserve">201831020116</t>
  </si>
  <si>
    <t xml:space="preserve">138</t>
  </si>
  <si>
    <t xml:space="preserve">李万利</t>
  </si>
  <si>
    <t xml:space="preserve">社会发展与公共管理学院</t>
  </si>
  <si>
    <t xml:space="preserve">201632020115</t>
  </si>
  <si>
    <t xml:space="preserve">139</t>
  </si>
  <si>
    <t xml:space="preserve">杨红梅</t>
  </si>
  <si>
    <t xml:space="preserve">201632020142</t>
  </si>
  <si>
    <t xml:space="preserve">140</t>
  </si>
  <si>
    <t xml:space="preserve">陈倩</t>
  </si>
  <si>
    <t xml:space="preserve">201632020104</t>
  </si>
  <si>
    <t xml:space="preserve">141</t>
  </si>
  <si>
    <t xml:space="preserve">齐晓文</t>
  </si>
  <si>
    <t xml:space="preserve">201632020127</t>
  </si>
  <si>
    <t xml:space="preserve">142</t>
  </si>
  <si>
    <t xml:space="preserve">张盼</t>
  </si>
  <si>
    <t xml:space="preserve">201632030142</t>
  </si>
  <si>
    <t xml:space="preserve">143</t>
  </si>
  <si>
    <t xml:space="preserve">郝明璇</t>
  </si>
  <si>
    <t xml:space="preserve">201632030112</t>
  </si>
  <si>
    <t xml:space="preserve">144</t>
  </si>
  <si>
    <t xml:space="preserve">李娟</t>
  </si>
  <si>
    <t xml:space="preserve">201632030117</t>
  </si>
  <si>
    <t xml:space="preserve">145</t>
  </si>
  <si>
    <t xml:space="preserve">王静玥</t>
  </si>
  <si>
    <t xml:space="preserve">201632030226</t>
  </si>
  <si>
    <t xml:space="preserve">146</t>
  </si>
  <si>
    <t xml:space="preserve">康永花</t>
  </si>
  <si>
    <t xml:space="preserve">201632030115</t>
  </si>
  <si>
    <t xml:space="preserve">147</t>
  </si>
  <si>
    <t xml:space="preserve">冯希凡</t>
  </si>
  <si>
    <t xml:space="preserve">201632010103</t>
  </si>
  <si>
    <t xml:space="preserve">148</t>
  </si>
  <si>
    <t xml:space="preserve">王丽娜</t>
  </si>
  <si>
    <t xml:space="preserve">201632010115</t>
  </si>
  <si>
    <t xml:space="preserve">149</t>
  </si>
  <si>
    <t xml:space="preserve">扎翠红</t>
  </si>
  <si>
    <t xml:space="preserve">201732010126</t>
  </si>
  <si>
    <t xml:space="preserve">150</t>
  </si>
  <si>
    <t xml:space="preserve">董锦雲</t>
  </si>
  <si>
    <t xml:space="preserve">201732030204</t>
  </si>
  <si>
    <t xml:space="preserve">151</t>
  </si>
  <si>
    <t xml:space="preserve">景艳娣</t>
  </si>
  <si>
    <t xml:space="preserve">201732030212</t>
  </si>
  <si>
    <t xml:space="preserve">152</t>
  </si>
  <si>
    <t xml:space="preserve">魏学娇</t>
  </si>
  <si>
    <t xml:space="preserve">201732030128</t>
  </si>
  <si>
    <t xml:space="preserve">153</t>
  </si>
  <si>
    <t xml:space="preserve">刘波波</t>
  </si>
  <si>
    <t xml:space="preserve">201732030111</t>
  </si>
  <si>
    <t xml:space="preserve">154</t>
  </si>
  <si>
    <t xml:space="preserve">张玲君</t>
  </si>
  <si>
    <t xml:space="preserve">201832030138</t>
  </si>
  <si>
    <t xml:space="preserve">155</t>
  </si>
  <si>
    <t xml:space="preserve">王敏</t>
  </si>
  <si>
    <t xml:space="preserve">201832010120</t>
  </si>
  <si>
    <t xml:space="preserve">156</t>
  </si>
  <si>
    <t xml:space="preserve">卢浩男</t>
  </si>
  <si>
    <t xml:space="preserve">201832030209</t>
  </si>
  <si>
    <t xml:space="preserve">157</t>
  </si>
  <si>
    <t xml:space="preserve">张晓岩</t>
  </si>
  <si>
    <t xml:space="preserve">201832030239</t>
  </si>
  <si>
    <t xml:space="preserve">158</t>
  </si>
  <si>
    <t xml:space="preserve">李芳霞</t>
  </si>
  <si>
    <t xml:space="preserve">201832030207</t>
  </si>
  <si>
    <t xml:space="preserve">159</t>
  </si>
  <si>
    <t xml:space="preserve">刘熙恩</t>
  </si>
  <si>
    <t xml:space="preserve">法学院</t>
  </si>
  <si>
    <t xml:space="preserve">201633010118</t>
  </si>
  <si>
    <t xml:space="preserve">160</t>
  </si>
  <si>
    <t xml:space="preserve">韩金菊</t>
  </si>
  <si>
    <t xml:space="preserve">201633010110</t>
  </si>
  <si>
    <t xml:space="preserve">161</t>
  </si>
  <si>
    <t xml:space="preserve">杨俊萍</t>
  </si>
  <si>
    <t xml:space="preserve">201633010145</t>
  </si>
  <si>
    <t xml:space="preserve">162</t>
  </si>
  <si>
    <t xml:space="preserve">肖生亮</t>
  </si>
  <si>
    <t xml:space="preserve">201633010141</t>
  </si>
  <si>
    <t xml:space="preserve">163</t>
  </si>
  <si>
    <t xml:space="preserve">逯敏敏</t>
  </si>
  <si>
    <t xml:space="preserve">201674010110</t>
  </si>
  <si>
    <t xml:space="preserve">164</t>
  </si>
  <si>
    <t xml:space="preserve">苟珍彦</t>
  </si>
  <si>
    <t xml:space="preserve">201633010211</t>
  </si>
  <si>
    <t xml:space="preserve">165</t>
  </si>
  <si>
    <t xml:space="preserve">王小芳</t>
  </si>
  <si>
    <t xml:space="preserve">201633010242</t>
  </si>
  <si>
    <t xml:space="preserve">166</t>
  </si>
  <si>
    <t xml:space="preserve">许明霞</t>
  </si>
  <si>
    <t xml:space="preserve">201633010245</t>
  </si>
  <si>
    <t xml:space="preserve">167</t>
  </si>
  <si>
    <t xml:space="preserve">刘港还</t>
  </si>
  <si>
    <t xml:space="preserve">201733010119</t>
  </si>
  <si>
    <t xml:space="preserve">168</t>
  </si>
  <si>
    <t xml:space="preserve">司强瑞</t>
  </si>
  <si>
    <t xml:space="preserve">201733010135</t>
  </si>
  <si>
    <t xml:space="preserve">169</t>
  </si>
  <si>
    <t xml:space="preserve">宋田田</t>
  </si>
  <si>
    <t xml:space="preserve">201733010137</t>
  </si>
  <si>
    <t xml:space="preserve">170</t>
  </si>
  <si>
    <t xml:space="preserve">孙瑞</t>
  </si>
  <si>
    <t xml:space="preserve">201733010136</t>
  </si>
  <si>
    <t xml:space="preserve">171</t>
  </si>
  <si>
    <t xml:space="preserve">禹晓丽</t>
  </si>
  <si>
    <t xml:space="preserve">201733010249</t>
  </si>
  <si>
    <t xml:space="preserve">172</t>
  </si>
  <si>
    <t xml:space="preserve">马小明</t>
  </si>
  <si>
    <t xml:space="preserve">201733010232</t>
  </si>
  <si>
    <t xml:space="preserve">173</t>
  </si>
  <si>
    <t xml:space="preserve">马小红</t>
  </si>
  <si>
    <t xml:space="preserve">201733010231</t>
  </si>
  <si>
    <t xml:space="preserve">174</t>
  </si>
  <si>
    <t xml:space="preserve">邵慧珍</t>
  </si>
  <si>
    <t xml:space="preserve">201833010127</t>
  </si>
  <si>
    <t xml:space="preserve">175</t>
  </si>
  <si>
    <t xml:space="preserve">冉小芳</t>
  </si>
  <si>
    <t xml:space="preserve">201833010126</t>
  </si>
  <si>
    <t xml:space="preserve">176</t>
  </si>
  <si>
    <t xml:space="preserve">谈娟</t>
  </si>
  <si>
    <t xml:space="preserve">201833010131</t>
  </si>
  <si>
    <t xml:space="preserve">177</t>
  </si>
  <si>
    <t xml:space="preserve">杜芳丽</t>
  </si>
  <si>
    <t xml:space="preserve">201833010206</t>
  </si>
  <si>
    <t xml:space="preserve">178</t>
  </si>
  <si>
    <t xml:space="preserve">杨会芳</t>
  </si>
  <si>
    <t xml:space="preserve">201833010243</t>
  </si>
  <si>
    <t xml:space="preserve">179</t>
  </si>
  <si>
    <t xml:space="preserve">秦瑞</t>
  </si>
  <si>
    <t xml:space="preserve">201833010228</t>
  </si>
  <si>
    <t xml:space="preserve">180</t>
  </si>
  <si>
    <t xml:space="preserve">刘鑫</t>
  </si>
  <si>
    <t xml:space="preserve">经济学院</t>
  </si>
  <si>
    <t xml:space="preserve">201621040117</t>
  </si>
  <si>
    <t xml:space="preserve">181</t>
  </si>
  <si>
    <t xml:space="preserve">赵乐</t>
  </si>
  <si>
    <t xml:space="preserve">201621040147</t>
  </si>
  <si>
    <t xml:space="preserve">182</t>
  </si>
  <si>
    <t xml:space="preserve">张雅倩</t>
  </si>
  <si>
    <t xml:space="preserve">201621040150</t>
  </si>
  <si>
    <t xml:space="preserve">183</t>
  </si>
  <si>
    <t xml:space="preserve">李向东</t>
  </si>
  <si>
    <t xml:space="preserve">201621040215</t>
  </si>
  <si>
    <t xml:space="preserve">184</t>
  </si>
  <si>
    <t xml:space="preserve">曹宁宁</t>
  </si>
  <si>
    <t xml:space="preserve">201621040203</t>
  </si>
  <si>
    <t xml:space="preserve">185</t>
  </si>
  <si>
    <t xml:space="preserve">马彩霞</t>
  </si>
  <si>
    <t xml:space="preserve">201621040222</t>
  </si>
  <si>
    <t xml:space="preserve">186</t>
  </si>
  <si>
    <t xml:space="preserve">王亚平</t>
  </si>
  <si>
    <t xml:space="preserve">201621020131</t>
  </si>
  <si>
    <t xml:space="preserve">187</t>
  </si>
  <si>
    <t xml:space="preserve">王冰</t>
  </si>
  <si>
    <t xml:space="preserve">201621020124</t>
  </si>
  <si>
    <t xml:space="preserve">188</t>
  </si>
  <si>
    <t xml:space="preserve">韩娜</t>
  </si>
  <si>
    <t xml:space="preserve">201621050108</t>
  </si>
  <si>
    <t xml:space="preserve">189</t>
  </si>
  <si>
    <t xml:space="preserve">王欢</t>
  </si>
  <si>
    <t xml:space="preserve">201621050135</t>
  </si>
  <si>
    <t xml:space="preserve">190</t>
  </si>
  <si>
    <t xml:space="preserve">杨红艳</t>
  </si>
  <si>
    <t xml:space="preserve">201621050141</t>
  </si>
  <si>
    <t xml:space="preserve">191</t>
  </si>
  <si>
    <t xml:space="preserve">赵赛</t>
  </si>
  <si>
    <t xml:space="preserve">201621030127</t>
  </si>
  <si>
    <t xml:space="preserve">192</t>
  </si>
  <si>
    <t xml:space="preserve">赵俊霞</t>
  </si>
  <si>
    <t xml:space="preserve">201721040146</t>
  </si>
  <si>
    <t xml:space="preserve">193</t>
  </si>
  <si>
    <t xml:space="preserve">王改娟</t>
  </si>
  <si>
    <t xml:space="preserve">201772050127</t>
  </si>
  <si>
    <t xml:space="preserve">194</t>
  </si>
  <si>
    <t xml:space="preserve">丁芳</t>
  </si>
  <si>
    <t xml:space="preserve">201721040107</t>
  </si>
  <si>
    <t xml:space="preserve">195</t>
  </si>
  <si>
    <t xml:space="preserve">白红碧</t>
  </si>
  <si>
    <t xml:space="preserve">201721020101</t>
  </si>
  <si>
    <t xml:space="preserve">196</t>
  </si>
  <si>
    <t xml:space="preserve">任建会</t>
  </si>
  <si>
    <t xml:space="preserve">201721020121</t>
  </si>
  <si>
    <t xml:space="preserve">197</t>
  </si>
  <si>
    <t xml:space="preserve">马文娥</t>
  </si>
  <si>
    <t xml:space="preserve">201721020117</t>
  </si>
  <si>
    <t xml:space="preserve">198</t>
  </si>
  <si>
    <t xml:space="preserve">沈巧帆</t>
  </si>
  <si>
    <t xml:space="preserve">201721050124</t>
  </si>
  <si>
    <t xml:space="preserve">199</t>
  </si>
  <si>
    <t xml:space="preserve">滕婧</t>
  </si>
  <si>
    <t xml:space="preserve">201721050125</t>
  </si>
  <si>
    <t xml:space="preserve">200</t>
  </si>
  <si>
    <t xml:space="preserve">马春花</t>
  </si>
  <si>
    <t xml:space="preserve">201721050119</t>
  </si>
  <si>
    <t xml:space="preserve">201</t>
  </si>
  <si>
    <t xml:space="preserve">王妍</t>
  </si>
  <si>
    <t xml:space="preserve">201721030129</t>
  </si>
  <si>
    <t xml:space="preserve">202</t>
  </si>
  <si>
    <t xml:space="preserve">韩梅</t>
  </si>
  <si>
    <t xml:space="preserve">201821040110</t>
  </si>
  <si>
    <t xml:space="preserve">203</t>
  </si>
  <si>
    <t xml:space="preserve">高弟娃</t>
  </si>
  <si>
    <t xml:space="preserve">201821040108</t>
  </si>
  <si>
    <t xml:space="preserve">204</t>
  </si>
  <si>
    <t xml:space="preserve">张盼玉</t>
  </si>
  <si>
    <t xml:space="preserve">201821040146</t>
  </si>
  <si>
    <t xml:space="preserve">205</t>
  </si>
  <si>
    <t xml:space="preserve">李文涛</t>
  </si>
  <si>
    <t xml:space="preserve">201873030114</t>
  </si>
  <si>
    <t xml:space="preserve">206</t>
  </si>
  <si>
    <t xml:space="preserve">王宸洋</t>
  </si>
  <si>
    <t xml:space="preserve">201821020128</t>
  </si>
  <si>
    <t xml:space="preserve">207</t>
  </si>
  <si>
    <t xml:space="preserve">赵小燕</t>
  </si>
  <si>
    <t xml:space="preserve">201821020138</t>
  </si>
  <si>
    <t xml:space="preserve">208</t>
  </si>
  <si>
    <t xml:space="preserve">柴生婷</t>
  </si>
  <si>
    <t xml:space="preserve">201821020101</t>
  </si>
  <si>
    <t xml:space="preserve">209</t>
  </si>
  <si>
    <t xml:space="preserve">韩娟霞</t>
  </si>
  <si>
    <t xml:space="preserve">201821050109</t>
  </si>
  <si>
    <t xml:space="preserve">210</t>
  </si>
  <si>
    <t xml:space="preserve">徐显伸</t>
  </si>
  <si>
    <t xml:space="preserve">201821050137</t>
  </si>
  <si>
    <t xml:space="preserve">211</t>
  </si>
  <si>
    <t xml:space="preserve">张子莹</t>
  </si>
  <si>
    <t xml:space="preserve">201821050151</t>
  </si>
  <si>
    <t xml:space="preserve">212</t>
  </si>
  <si>
    <t xml:space="preserve">张婷</t>
  </si>
  <si>
    <t xml:space="preserve">201821030144</t>
  </si>
  <si>
    <t xml:space="preserve">213</t>
  </si>
  <si>
    <t xml:space="preserve">谢雅萍</t>
  </si>
  <si>
    <t xml:space="preserve">201821030132</t>
  </si>
  <si>
    <t xml:space="preserve">214</t>
  </si>
  <si>
    <t xml:space="preserve">尹欢欢</t>
  </si>
  <si>
    <t xml:space="preserve">商学院</t>
  </si>
  <si>
    <t xml:space="preserve">201622030127</t>
  </si>
  <si>
    <t xml:space="preserve">215</t>
  </si>
  <si>
    <t xml:space="preserve">费冬娟</t>
  </si>
  <si>
    <t xml:space="preserve">201622030103</t>
  </si>
  <si>
    <t xml:space="preserve">216</t>
  </si>
  <si>
    <t xml:space="preserve">陈芳丽</t>
  </si>
  <si>
    <t xml:space="preserve">201622030101</t>
  </si>
  <si>
    <t xml:space="preserve">217</t>
  </si>
  <si>
    <t xml:space="preserve">赵月娟</t>
  </si>
  <si>
    <t xml:space="preserve">201622030239</t>
  </si>
  <si>
    <t xml:space="preserve">218</t>
  </si>
  <si>
    <t xml:space="preserve">蒲利萍</t>
  </si>
  <si>
    <t xml:space="preserve">201622030217</t>
  </si>
  <si>
    <t xml:space="preserve">219</t>
  </si>
  <si>
    <t xml:space="preserve">刘燕</t>
  </si>
  <si>
    <t xml:space="preserve">201622030215</t>
  </si>
  <si>
    <t xml:space="preserve">220</t>
  </si>
  <si>
    <t xml:space="preserve">胡进花</t>
  </si>
  <si>
    <t xml:space="preserve">201622030310</t>
  </si>
  <si>
    <t xml:space="preserve">221</t>
  </si>
  <si>
    <t xml:space="preserve">马琼</t>
  </si>
  <si>
    <t xml:space="preserve">201622030316</t>
  </si>
  <si>
    <t xml:space="preserve">222</t>
  </si>
  <si>
    <t xml:space="preserve">胡艳红</t>
  </si>
  <si>
    <t xml:space="preserve">201622050109</t>
  </si>
  <si>
    <t xml:space="preserve">223</t>
  </si>
  <si>
    <t xml:space="preserve">汪亚荣</t>
  </si>
  <si>
    <t xml:space="preserve">201622050135</t>
  </si>
  <si>
    <t xml:space="preserve">224</t>
  </si>
  <si>
    <t xml:space="preserve">田伟</t>
  </si>
  <si>
    <t xml:space="preserve">201622020123</t>
  </si>
  <si>
    <t xml:space="preserve">225</t>
  </si>
  <si>
    <t xml:space="preserve">张红</t>
  </si>
  <si>
    <t xml:space="preserve">201622020138</t>
  </si>
  <si>
    <t xml:space="preserve">226</t>
  </si>
  <si>
    <t xml:space="preserve">张子龙</t>
  </si>
  <si>
    <t xml:space="preserve">201622020242</t>
  </si>
  <si>
    <t xml:space="preserve">227</t>
  </si>
  <si>
    <t xml:space="preserve">张琴</t>
  </si>
  <si>
    <t xml:space="preserve">201622020237</t>
  </si>
  <si>
    <t xml:space="preserve">228</t>
  </si>
  <si>
    <t xml:space="preserve">张倩</t>
  </si>
  <si>
    <t xml:space="preserve">201622010144</t>
  </si>
  <si>
    <t xml:space="preserve">229</t>
  </si>
  <si>
    <t xml:space="preserve">安淑君</t>
  </si>
  <si>
    <t xml:space="preserve">201622010101</t>
  </si>
  <si>
    <t xml:space="preserve">230</t>
  </si>
  <si>
    <t xml:space="preserve">牛露露</t>
  </si>
  <si>
    <t xml:space="preserve">201722030121</t>
  </si>
  <si>
    <t xml:space="preserve">231</t>
  </si>
  <si>
    <t xml:space="preserve">包玉强</t>
  </si>
  <si>
    <t xml:space="preserve">201722030101</t>
  </si>
  <si>
    <t xml:space="preserve">232</t>
  </si>
  <si>
    <t xml:space="preserve">刘礼</t>
  </si>
  <si>
    <t xml:space="preserve">201722030110</t>
  </si>
  <si>
    <t xml:space="preserve">233</t>
  </si>
  <si>
    <t xml:space="preserve">马琳</t>
  </si>
  <si>
    <t xml:space="preserve">201722030220</t>
  </si>
  <si>
    <t xml:space="preserve">234</t>
  </si>
  <si>
    <t xml:space="preserve">杨胜男</t>
  </si>
  <si>
    <t xml:space="preserve">201722030232</t>
  </si>
  <si>
    <t xml:space="preserve">235</t>
  </si>
  <si>
    <t xml:space="preserve">徐倩</t>
  </si>
  <si>
    <t xml:space="preserve">201722030231</t>
  </si>
  <si>
    <t xml:space="preserve">236</t>
  </si>
  <si>
    <t xml:space="preserve">马爱华</t>
  </si>
  <si>
    <t xml:space="preserve">201722030317</t>
  </si>
  <si>
    <t xml:space="preserve">237</t>
  </si>
  <si>
    <t xml:space="preserve">谢慧慧</t>
  </si>
  <si>
    <t xml:space="preserve">201722030325</t>
  </si>
  <si>
    <t xml:space="preserve">238</t>
  </si>
  <si>
    <t xml:space="preserve">孟治倩</t>
  </si>
  <si>
    <t xml:space="preserve">201722050116</t>
  </si>
  <si>
    <t xml:space="preserve">239</t>
  </si>
  <si>
    <t xml:space="preserve">王欢欢</t>
  </si>
  <si>
    <t xml:space="preserve">201722050123</t>
  </si>
  <si>
    <t xml:space="preserve">240</t>
  </si>
  <si>
    <t xml:space="preserve">张钰</t>
  </si>
  <si>
    <t xml:space="preserve">201722020242</t>
  </si>
  <si>
    <t xml:space="preserve">241</t>
  </si>
  <si>
    <t xml:space="preserve">邵盼盼</t>
  </si>
  <si>
    <t xml:space="preserve">201722020223</t>
  </si>
  <si>
    <t xml:space="preserve">242</t>
  </si>
  <si>
    <t xml:space="preserve">王琴艳</t>
  </si>
  <si>
    <t xml:space="preserve">201722020124</t>
  </si>
  <si>
    <t xml:space="preserve">243</t>
  </si>
  <si>
    <t xml:space="preserve">苏天菊</t>
  </si>
  <si>
    <t xml:space="preserve">201722020224</t>
  </si>
  <si>
    <t xml:space="preserve">244</t>
  </si>
  <si>
    <t xml:space="preserve">牛飞</t>
  </si>
  <si>
    <t xml:space="preserve">201722020222</t>
  </si>
  <si>
    <t xml:space="preserve">245</t>
  </si>
  <si>
    <t xml:space="preserve">刘楠楠</t>
  </si>
  <si>
    <t xml:space="preserve">201722010113</t>
  </si>
  <si>
    <t xml:space="preserve">246</t>
  </si>
  <si>
    <t xml:space="preserve">201722010137</t>
  </si>
  <si>
    <t xml:space="preserve">247</t>
  </si>
  <si>
    <t xml:space="preserve">闫春艳</t>
  </si>
  <si>
    <t xml:space="preserve">201822030136</t>
  </si>
  <si>
    <t xml:space="preserve">248</t>
  </si>
  <si>
    <t xml:space="preserve">赵丹</t>
  </si>
  <si>
    <t xml:space="preserve">201831020125</t>
  </si>
  <si>
    <t xml:space="preserve">249</t>
  </si>
  <si>
    <t xml:space="preserve">赵丽</t>
  </si>
  <si>
    <t xml:space="preserve">201822030143</t>
  </si>
  <si>
    <t xml:space="preserve">250</t>
  </si>
  <si>
    <t xml:space="preserve">张澜</t>
  </si>
  <si>
    <t xml:space="preserve">201822030142</t>
  </si>
  <si>
    <t xml:space="preserve">251</t>
  </si>
  <si>
    <t xml:space="preserve">肖嫒琴</t>
  </si>
  <si>
    <t xml:space="preserve">201822030217</t>
  </si>
  <si>
    <t xml:space="preserve">252</t>
  </si>
  <si>
    <t xml:space="preserve">裴云燕</t>
  </si>
  <si>
    <t xml:space="preserve">201822030211</t>
  </si>
  <si>
    <t xml:space="preserve">253</t>
  </si>
  <si>
    <t xml:space="preserve">安洁怡</t>
  </si>
  <si>
    <t xml:space="preserve">201822050102</t>
  </si>
  <si>
    <t xml:space="preserve">254</t>
  </si>
  <si>
    <t xml:space="preserve">陈红</t>
  </si>
  <si>
    <t xml:space="preserve">201822050106</t>
  </si>
  <si>
    <t xml:space="preserve">255</t>
  </si>
  <si>
    <t xml:space="preserve">南娜娜</t>
  </si>
  <si>
    <t xml:space="preserve">201822050125</t>
  </si>
  <si>
    <t xml:space="preserve">256</t>
  </si>
  <si>
    <t xml:space="preserve">王颖慧</t>
  </si>
  <si>
    <t xml:space="preserve">201822020133</t>
  </si>
  <si>
    <t xml:space="preserve">257</t>
  </si>
  <si>
    <t xml:space="preserve">杨兴乐</t>
  </si>
  <si>
    <t xml:space="preserve">201822020139</t>
  </si>
  <si>
    <t xml:space="preserve">258</t>
  </si>
  <si>
    <t xml:space="preserve">王少华</t>
  </si>
  <si>
    <t xml:space="preserve">201822020231</t>
  </si>
  <si>
    <t xml:space="preserve">259</t>
  </si>
  <si>
    <t xml:space="preserve">张红玉</t>
  </si>
  <si>
    <t xml:space="preserve">201822020242</t>
  </si>
  <si>
    <t xml:space="preserve">260</t>
  </si>
  <si>
    <t xml:space="preserve">马芳芳</t>
  </si>
  <si>
    <t xml:space="preserve">201822020220</t>
  </si>
  <si>
    <t xml:space="preserve">261</t>
  </si>
  <si>
    <t xml:space="preserve">张楠</t>
  </si>
  <si>
    <t xml:space="preserve">201822010141</t>
  </si>
  <si>
    <t xml:space="preserve">262</t>
  </si>
  <si>
    <t xml:space="preserve">李文娟</t>
  </si>
  <si>
    <t xml:space="preserve">201822010113</t>
  </si>
  <si>
    <t xml:space="preserve">263</t>
  </si>
  <si>
    <t xml:space="preserve">苏彤</t>
  </si>
  <si>
    <t xml:space="preserve">201822010127</t>
  </si>
  <si>
    <t xml:space="preserve">264</t>
  </si>
  <si>
    <t xml:space="preserve">王西梅</t>
  </si>
  <si>
    <t xml:space="preserve">外国语学院</t>
  </si>
  <si>
    <t xml:space="preserve">201652050121</t>
  </si>
  <si>
    <t xml:space="preserve">265</t>
  </si>
  <si>
    <t xml:space="preserve">王珏</t>
  </si>
  <si>
    <t xml:space="preserve">201652040115</t>
  </si>
  <si>
    <t xml:space="preserve">266</t>
  </si>
  <si>
    <t xml:space="preserve">夏静</t>
  </si>
  <si>
    <t xml:space="preserve">201652040121</t>
  </si>
  <si>
    <t xml:space="preserve">267</t>
  </si>
  <si>
    <t xml:space="preserve">201652040224</t>
  </si>
  <si>
    <t xml:space="preserve">268</t>
  </si>
  <si>
    <t xml:space="preserve">刘永杰</t>
  </si>
  <si>
    <t xml:space="preserve">201657030123</t>
  </si>
  <si>
    <t xml:space="preserve">269</t>
  </si>
  <si>
    <t xml:space="preserve">王英帅</t>
  </si>
  <si>
    <t xml:space="preserve">201652040118</t>
  </si>
  <si>
    <t xml:space="preserve">270</t>
  </si>
  <si>
    <t xml:space="preserve">苟永强</t>
  </si>
  <si>
    <t xml:space="preserve">201652010204</t>
  </si>
  <si>
    <t xml:space="preserve">271</t>
  </si>
  <si>
    <t xml:space="preserve">徐云霞</t>
  </si>
  <si>
    <t xml:space="preserve">201652010227</t>
  </si>
  <si>
    <t xml:space="preserve">272</t>
  </si>
  <si>
    <t xml:space="preserve">段雪艳</t>
  </si>
  <si>
    <t xml:space="preserve">201652010306</t>
  </si>
  <si>
    <t xml:space="preserve">273</t>
  </si>
  <si>
    <t xml:space="preserve">杜育茁</t>
  </si>
  <si>
    <t xml:space="preserve">201652010307</t>
  </si>
  <si>
    <t xml:space="preserve">274</t>
  </si>
  <si>
    <t xml:space="preserve">王美宁</t>
  </si>
  <si>
    <t xml:space="preserve">201652010221</t>
  </si>
  <si>
    <t xml:space="preserve">275</t>
  </si>
  <si>
    <t xml:space="preserve">王银慧</t>
  </si>
  <si>
    <t xml:space="preserve">201652010225</t>
  </si>
  <si>
    <t xml:space="preserve">276</t>
  </si>
  <si>
    <t xml:space="preserve">安梨萍</t>
  </si>
  <si>
    <t xml:space="preserve">201652010101</t>
  </si>
  <si>
    <t xml:space="preserve">277</t>
  </si>
  <si>
    <t xml:space="preserve">黄绮</t>
  </si>
  <si>
    <t xml:space="preserve">201652010108</t>
  </si>
  <si>
    <t xml:space="preserve">278</t>
  </si>
  <si>
    <t xml:space="preserve">安小霞</t>
  </si>
  <si>
    <t xml:space="preserve">201752020102</t>
  </si>
  <si>
    <t xml:space="preserve">279</t>
  </si>
  <si>
    <t xml:space="preserve">王鹏燕</t>
  </si>
  <si>
    <t xml:space="preserve">201752040217</t>
  </si>
  <si>
    <t xml:space="preserve">280</t>
  </si>
  <si>
    <t xml:space="preserve">201752050117</t>
  </si>
  <si>
    <t xml:space="preserve">281</t>
  </si>
  <si>
    <t xml:space="preserve">曲焱焱</t>
  </si>
  <si>
    <t xml:space="preserve">201752030114</t>
  </si>
  <si>
    <t xml:space="preserve">282</t>
  </si>
  <si>
    <t xml:space="preserve">邵馨</t>
  </si>
  <si>
    <t xml:space="preserve">201752010214</t>
  </si>
  <si>
    <t xml:space="preserve">283</t>
  </si>
  <si>
    <t xml:space="preserve">高燕燕</t>
  </si>
  <si>
    <t xml:space="preserve">201774010112</t>
  </si>
  <si>
    <t xml:space="preserve">284</t>
  </si>
  <si>
    <t xml:space="preserve">贾菊花</t>
  </si>
  <si>
    <t xml:space="preserve">201731010115</t>
  </si>
  <si>
    <t xml:space="preserve">285</t>
  </si>
  <si>
    <t xml:space="preserve">成慧娟</t>
  </si>
  <si>
    <t xml:space="preserve">201752010301</t>
  </si>
  <si>
    <t xml:space="preserve">286</t>
  </si>
  <si>
    <t xml:space="preserve">乌红萍</t>
  </si>
  <si>
    <t xml:space="preserve">201752010420</t>
  </si>
  <si>
    <t xml:space="preserve">287</t>
  </si>
  <si>
    <t xml:space="preserve">马玉珊</t>
  </si>
  <si>
    <t xml:space="preserve">201752010415</t>
  </si>
  <si>
    <t xml:space="preserve">288</t>
  </si>
  <si>
    <t xml:space="preserve">丁丹丹</t>
  </si>
  <si>
    <t xml:space="preserve">201642010105</t>
  </si>
  <si>
    <t xml:space="preserve">289</t>
  </si>
  <si>
    <t xml:space="preserve">付凤珍</t>
  </si>
  <si>
    <t xml:space="preserve">201752010503</t>
  </si>
  <si>
    <t xml:space="preserve">290</t>
  </si>
  <si>
    <t xml:space="preserve">罗文妍</t>
  </si>
  <si>
    <t xml:space="preserve">201752010108</t>
  </si>
  <si>
    <t xml:space="preserve">291</t>
  </si>
  <si>
    <t xml:space="preserve">王芬芬</t>
  </si>
  <si>
    <t xml:space="preserve">201752010112</t>
  </si>
  <si>
    <t xml:space="preserve">292</t>
  </si>
  <si>
    <t xml:space="preserve">孙国珍</t>
  </si>
  <si>
    <t xml:space="preserve">201776010117</t>
  </si>
  <si>
    <t xml:space="preserve">293</t>
  </si>
  <si>
    <t xml:space="preserve">秦成成</t>
  </si>
  <si>
    <t xml:space="preserve">201852020115</t>
  </si>
  <si>
    <t xml:space="preserve">294</t>
  </si>
  <si>
    <t xml:space="preserve">焦海艳</t>
  </si>
  <si>
    <t xml:space="preserve">201852020105</t>
  </si>
  <si>
    <t xml:space="preserve">295</t>
  </si>
  <si>
    <t xml:space="preserve">吴莹</t>
  </si>
  <si>
    <t xml:space="preserve">201852040218</t>
  </si>
  <si>
    <t xml:space="preserve">296</t>
  </si>
  <si>
    <t xml:space="preserve">程若雁</t>
  </si>
  <si>
    <t xml:space="preserve">201852040202</t>
  </si>
  <si>
    <t xml:space="preserve">297</t>
  </si>
  <si>
    <t xml:space="preserve">张文静</t>
  </si>
  <si>
    <t xml:space="preserve">201852040127</t>
  </si>
  <si>
    <t xml:space="preserve">298</t>
  </si>
  <si>
    <t xml:space="preserve">王瑾</t>
  </si>
  <si>
    <t xml:space="preserve">201861010229</t>
  </si>
  <si>
    <t xml:space="preserve">299</t>
  </si>
  <si>
    <t xml:space="preserve">贺鹏芳</t>
  </si>
  <si>
    <t xml:space="preserve">201852030104</t>
  </si>
  <si>
    <t xml:space="preserve">300</t>
  </si>
  <si>
    <t xml:space="preserve">乔晨霞</t>
  </si>
  <si>
    <t xml:space="preserve">201752040212</t>
  </si>
  <si>
    <t xml:space="preserve">301</t>
  </si>
  <si>
    <t xml:space="preserve">周雪艳</t>
  </si>
  <si>
    <t xml:space="preserve">201731020128</t>
  </si>
  <si>
    <t xml:space="preserve">302</t>
  </si>
  <si>
    <t xml:space="preserve">陈蕊</t>
  </si>
  <si>
    <t xml:space="preserve">201852010302</t>
  </si>
  <si>
    <t xml:space="preserve">303</t>
  </si>
  <si>
    <t xml:space="preserve">马瑞</t>
  </si>
  <si>
    <t xml:space="preserve">201852010313</t>
  </si>
  <si>
    <t xml:space="preserve">304</t>
  </si>
  <si>
    <t xml:space="preserve">詹晓春</t>
  </si>
  <si>
    <t xml:space="preserve">201852010435</t>
  </si>
  <si>
    <t xml:space="preserve">305</t>
  </si>
  <si>
    <t xml:space="preserve">关小风</t>
  </si>
  <si>
    <t xml:space="preserve">201852010407</t>
  </si>
  <si>
    <t xml:space="preserve">306</t>
  </si>
  <si>
    <t xml:space="preserve">杨莉莉</t>
  </si>
  <si>
    <t xml:space="preserve">201757030147</t>
  </si>
  <si>
    <t xml:space="preserve">307</t>
  </si>
  <si>
    <t xml:space="preserve">李志珍</t>
  </si>
  <si>
    <t xml:space="preserve">201875050117</t>
  </si>
  <si>
    <t xml:space="preserve">308</t>
  </si>
  <si>
    <t xml:space="preserve">苏雪</t>
  </si>
  <si>
    <t xml:space="preserve">201752040116</t>
  </si>
  <si>
    <t xml:space="preserve">309</t>
  </si>
  <si>
    <t xml:space="preserve">周海颖</t>
  </si>
  <si>
    <t xml:space="preserve">201852010219</t>
  </si>
  <si>
    <t xml:space="preserve">310</t>
  </si>
  <si>
    <t xml:space="preserve">史丽霞</t>
  </si>
  <si>
    <t xml:space="preserve">201852010212</t>
  </si>
  <si>
    <t xml:space="preserve">311</t>
  </si>
  <si>
    <t xml:space="preserve">马晓燕</t>
  </si>
  <si>
    <t xml:space="preserve">201652010414</t>
  </si>
  <si>
    <t xml:space="preserve">312</t>
  </si>
  <si>
    <t xml:space="preserve">杨玲</t>
  </si>
  <si>
    <t xml:space="preserve">201641040133</t>
  </si>
  <si>
    <t xml:space="preserve">313</t>
  </si>
  <si>
    <t xml:space="preserve">张佳欢</t>
  </si>
  <si>
    <t xml:space="preserve">201852010124</t>
  </si>
  <si>
    <t xml:space="preserve">314</t>
  </si>
  <si>
    <t xml:space="preserve">张志辉</t>
  </si>
  <si>
    <t xml:space="preserve">201852010130</t>
  </si>
  <si>
    <t xml:space="preserve">315</t>
  </si>
  <si>
    <t xml:space="preserve">方莹莹</t>
  </si>
  <si>
    <t xml:space="preserve">201672020209</t>
  </si>
  <si>
    <t xml:space="preserve">316</t>
  </si>
  <si>
    <t xml:space="preserve">段文华</t>
  </si>
  <si>
    <t xml:space="preserve">201522050108</t>
  </si>
  <si>
    <t xml:space="preserve">317</t>
  </si>
  <si>
    <t xml:space="preserve">浪芬芬</t>
  </si>
  <si>
    <t xml:space="preserve">音乐学院</t>
  </si>
  <si>
    <t xml:space="preserve">201653020310</t>
  </si>
  <si>
    <t xml:space="preserve">318</t>
  </si>
  <si>
    <t xml:space="preserve">付真霞</t>
  </si>
  <si>
    <t xml:space="preserve">201653020206</t>
  </si>
  <si>
    <t xml:space="preserve">319</t>
  </si>
  <si>
    <t xml:space="preserve">吴平平</t>
  </si>
  <si>
    <t xml:space="preserve">201653020322</t>
  </si>
  <si>
    <t xml:space="preserve">320</t>
  </si>
  <si>
    <t xml:space="preserve">赵倩怡</t>
  </si>
  <si>
    <t xml:space="preserve">201653020328</t>
  </si>
  <si>
    <t xml:space="preserve">321</t>
  </si>
  <si>
    <t xml:space="preserve">陈小敏</t>
  </si>
  <si>
    <t xml:space="preserve">201753020104</t>
  </si>
  <si>
    <t xml:space="preserve">322</t>
  </si>
  <si>
    <t xml:space="preserve">曹亚娟</t>
  </si>
  <si>
    <t xml:space="preserve">201753020105</t>
  </si>
  <si>
    <t xml:space="preserve">323</t>
  </si>
  <si>
    <t xml:space="preserve">201753020129</t>
  </si>
  <si>
    <t xml:space="preserve">324</t>
  </si>
  <si>
    <t xml:space="preserve">张秋芳</t>
  </si>
  <si>
    <t xml:space="preserve">201753020239</t>
  </si>
  <si>
    <t xml:space="preserve">325</t>
  </si>
  <si>
    <t xml:space="preserve">石佳佳</t>
  </si>
  <si>
    <t xml:space="preserve">201753020227</t>
  </si>
  <si>
    <t xml:space="preserve">326</t>
  </si>
  <si>
    <t xml:space="preserve">滕晓丹</t>
  </si>
  <si>
    <t xml:space="preserve">201753020323</t>
  </si>
  <si>
    <t xml:space="preserve">327</t>
  </si>
  <si>
    <t xml:space="preserve">董宏洁</t>
  </si>
  <si>
    <t xml:space="preserve">201753020208</t>
  </si>
  <si>
    <t xml:space="preserve">328</t>
  </si>
  <si>
    <t xml:space="preserve">刘天一</t>
  </si>
  <si>
    <t xml:space="preserve">201753020215</t>
  </si>
  <si>
    <t xml:space="preserve">329</t>
  </si>
  <si>
    <t xml:space="preserve">李心怡</t>
  </si>
  <si>
    <t xml:space="preserve">201853020310</t>
  </si>
  <si>
    <t xml:space="preserve">330</t>
  </si>
  <si>
    <t xml:space="preserve">刘娟</t>
  </si>
  <si>
    <t xml:space="preserve">201853020110</t>
  </si>
  <si>
    <t xml:space="preserve">331</t>
  </si>
  <si>
    <t xml:space="preserve">景桂桂</t>
  </si>
  <si>
    <t xml:space="preserve">201853020211</t>
  </si>
  <si>
    <t xml:space="preserve">332</t>
  </si>
  <si>
    <t xml:space="preserve">陈转男</t>
  </si>
  <si>
    <t xml:space="preserve">201853020202</t>
  </si>
  <si>
    <t xml:space="preserve">333</t>
  </si>
  <si>
    <t xml:space="preserve">郭金花</t>
  </si>
  <si>
    <t xml:space="preserve">201853020205</t>
  </si>
  <si>
    <t xml:space="preserve">334</t>
  </si>
  <si>
    <t xml:space="preserve">魏鑫洁</t>
  </si>
  <si>
    <t xml:space="preserve">201853020326</t>
  </si>
  <si>
    <t xml:space="preserve">335</t>
  </si>
  <si>
    <t xml:space="preserve">吕选选</t>
  </si>
  <si>
    <t xml:space="preserve">201853020216</t>
  </si>
  <si>
    <t xml:space="preserve">336</t>
  </si>
  <si>
    <t xml:space="preserve">谈莉</t>
  </si>
  <si>
    <t xml:space="preserve">201853020125</t>
  </si>
  <si>
    <t xml:space="preserve">337</t>
  </si>
  <si>
    <t xml:space="preserve">冉彤彤</t>
  </si>
  <si>
    <t xml:space="preserve">201853020122</t>
  </si>
  <si>
    <t xml:space="preserve">338</t>
  </si>
  <si>
    <t xml:space="preserve">王泽坤</t>
  </si>
  <si>
    <t xml:space="preserve">舞蹈学院</t>
  </si>
  <si>
    <t xml:space="preserve">201654040112</t>
  </si>
  <si>
    <t xml:space="preserve">339</t>
  </si>
  <si>
    <t xml:space="preserve">张晓锋</t>
  </si>
  <si>
    <t xml:space="preserve">201654040117</t>
  </si>
  <si>
    <t xml:space="preserve">340</t>
  </si>
  <si>
    <t xml:space="preserve">马瑶</t>
  </si>
  <si>
    <t xml:space="preserve">201654040213</t>
  </si>
  <si>
    <t xml:space="preserve">341</t>
  </si>
  <si>
    <t xml:space="preserve">张瑗</t>
  </si>
  <si>
    <t xml:space="preserve">201654040418</t>
  </si>
  <si>
    <t xml:space="preserve">342</t>
  </si>
  <si>
    <t xml:space="preserve">妥亚男</t>
  </si>
  <si>
    <t xml:space="preserve">201654040319</t>
  </si>
  <si>
    <t xml:space="preserve">343</t>
  </si>
  <si>
    <t xml:space="preserve">张旭</t>
  </si>
  <si>
    <t xml:space="preserve">201754040127</t>
  </si>
  <si>
    <t xml:space="preserve">344</t>
  </si>
  <si>
    <t xml:space="preserve">刘博博</t>
  </si>
  <si>
    <t xml:space="preserve">201754040306</t>
  </si>
  <si>
    <t xml:space="preserve">345</t>
  </si>
  <si>
    <t xml:space="preserve">杨家瑛</t>
  </si>
  <si>
    <t xml:space="preserve">201754040224</t>
  </si>
  <si>
    <t xml:space="preserve">346</t>
  </si>
  <si>
    <t xml:space="preserve">李紫煊</t>
  </si>
  <si>
    <t xml:space="preserve">201854040107</t>
  </si>
  <si>
    <t xml:space="preserve">347</t>
  </si>
  <si>
    <t xml:space="preserve">刘亚婷</t>
  </si>
  <si>
    <t xml:space="preserve">201854040106</t>
  </si>
  <si>
    <t xml:space="preserve">348</t>
  </si>
  <si>
    <t xml:space="preserve">刘佳蕊</t>
  </si>
  <si>
    <t xml:space="preserve">201854040103</t>
  </si>
  <si>
    <t xml:space="preserve">349</t>
  </si>
  <si>
    <t xml:space="preserve">回锦山</t>
  </si>
  <si>
    <t xml:space="preserve">201854010202</t>
  </si>
  <si>
    <t xml:space="preserve">350</t>
  </si>
  <si>
    <t xml:space="preserve">王明慈</t>
  </si>
  <si>
    <t xml:space="preserve">201854010215</t>
  </si>
  <si>
    <t xml:space="preserve">351</t>
  </si>
  <si>
    <t xml:space="preserve">卢凯璇</t>
  </si>
  <si>
    <t xml:space="preserve">201854040104</t>
  </si>
  <si>
    <t xml:space="preserve">352</t>
  </si>
  <si>
    <t xml:space="preserve">孙鹏杰</t>
  </si>
  <si>
    <t xml:space="preserve">201854040211</t>
  </si>
  <si>
    <t xml:space="preserve">353</t>
  </si>
  <si>
    <t xml:space="preserve">高金峰</t>
  </si>
  <si>
    <t xml:space="preserve">201854010106</t>
  </si>
  <si>
    <t xml:space="preserve">354</t>
  </si>
  <si>
    <t xml:space="preserve">本布加甫</t>
  </si>
  <si>
    <t xml:space="preserve">201854010101</t>
  </si>
  <si>
    <t xml:space="preserve">355</t>
  </si>
  <si>
    <t xml:space="preserve">柳兴</t>
  </si>
  <si>
    <t xml:space="preserve">美术学院</t>
  </si>
  <si>
    <t xml:space="preserve">201655010612</t>
  </si>
  <si>
    <t xml:space="preserve">356</t>
  </si>
  <si>
    <t xml:space="preserve">侯佳音</t>
  </si>
  <si>
    <t xml:space="preserve">201655010306</t>
  </si>
  <si>
    <t xml:space="preserve">357</t>
  </si>
  <si>
    <t xml:space="preserve">李昊</t>
  </si>
  <si>
    <t xml:space="preserve">201655010308</t>
  </si>
  <si>
    <t xml:space="preserve">358</t>
  </si>
  <si>
    <t xml:space="preserve">陶晓理</t>
  </si>
  <si>
    <t xml:space="preserve">201655010618</t>
  </si>
  <si>
    <t xml:space="preserve">359</t>
  </si>
  <si>
    <t xml:space="preserve">张丽霞</t>
  </si>
  <si>
    <t xml:space="preserve">201655010727</t>
  </si>
  <si>
    <t xml:space="preserve">360</t>
  </si>
  <si>
    <t xml:space="preserve">何鸿芹</t>
  </si>
  <si>
    <t xml:space="preserve">201655010505</t>
  </si>
  <si>
    <t xml:space="preserve">361</t>
  </si>
  <si>
    <t xml:space="preserve">刘小金</t>
  </si>
  <si>
    <t xml:space="preserve">201655010508</t>
  </si>
  <si>
    <t xml:space="preserve">362</t>
  </si>
  <si>
    <t xml:space="preserve">赵慧明</t>
  </si>
  <si>
    <t xml:space="preserve">201655010421</t>
  </si>
  <si>
    <t xml:space="preserve">363</t>
  </si>
  <si>
    <t xml:space="preserve">李帅</t>
  </si>
  <si>
    <t xml:space="preserve">201655010113</t>
  </si>
  <si>
    <t xml:space="preserve">364</t>
  </si>
  <si>
    <t xml:space="preserve">马璐璐</t>
  </si>
  <si>
    <t xml:space="preserve">201655010510</t>
  </si>
  <si>
    <t xml:space="preserve">365</t>
  </si>
  <si>
    <t xml:space="preserve">曾京</t>
  </si>
  <si>
    <t xml:space="preserve">201655010624</t>
  </si>
  <si>
    <t xml:space="preserve">366</t>
  </si>
  <si>
    <t xml:space="preserve">康鸿景</t>
  </si>
  <si>
    <t xml:space="preserve">201655120110</t>
  </si>
  <si>
    <t xml:space="preserve">367</t>
  </si>
  <si>
    <t xml:space="preserve">李素敏</t>
  </si>
  <si>
    <t xml:space="preserve">201655120114</t>
  </si>
  <si>
    <t xml:space="preserve">368</t>
  </si>
  <si>
    <t xml:space="preserve">周玉琦</t>
  </si>
  <si>
    <t xml:space="preserve">201655120131</t>
  </si>
  <si>
    <t xml:space="preserve">369</t>
  </si>
  <si>
    <t xml:space="preserve">程玲</t>
  </si>
  <si>
    <t xml:space="preserve">201655120102</t>
  </si>
  <si>
    <t xml:space="preserve">370</t>
  </si>
  <si>
    <t xml:space="preserve">胡荣喆</t>
  </si>
  <si>
    <t xml:space="preserve">201755010304</t>
  </si>
  <si>
    <t xml:space="preserve">371</t>
  </si>
  <si>
    <t xml:space="preserve">王丽</t>
  </si>
  <si>
    <t xml:space="preserve">201755010619</t>
  </si>
  <si>
    <t xml:space="preserve">372</t>
  </si>
  <si>
    <t xml:space="preserve">刘晶</t>
  </si>
  <si>
    <t xml:space="preserve">201755010506</t>
  </si>
  <si>
    <t xml:space="preserve">373</t>
  </si>
  <si>
    <t xml:space="preserve">康婷婷</t>
  </si>
  <si>
    <t xml:space="preserve">201755010407</t>
  </si>
  <si>
    <t xml:space="preserve">374</t>
  </si>
  <si>
    <t xml:space="preserve">董骏骄</t>
  </si>
  <si>
    <t xml:space="preserve">201755010102</t>
  </si>
  <si>
    <t xml:space="preserve">375</t>
  </si>
  <si>
    <t xml:space="preserve">尹春</t>
  </si>
  <si>
    <t xml:space="preserve">201755010325</t>
  </si>
  <si>
    <t xml:space="preserve">376</t>
  </si>
  <si>
    <t xml:space="preserve">谭泽</t>
  </si>
  <si>
    <t xml:space="preserve">201755010215</t>
  </si>
  <si>
    <t xml:space="preserve">377</t>
  </si>
  <si>
    <t xml:space="preserve">何霞霞</t>
  </si>
  <si>
    <t xml:space="preserve">201755010503</t>
  </si>
  <si>
    <t xml:space="preserve">378</t>
  </si>
  <si>
    <t xml:space="preserve">王映洁</t>
  </si>
  <si>
    <t xml:space="preserve">201755010115</t>
  </si>
  <si>
    <t xml:space="preserve">379</t>
  </si>
  <si>
    <t xml:space="preserve">李刘燕</t>
  </si>
  <si>
    <t xml:space="preserve">201755010609</t>
  </si>
  <si>
    <t xml:space="preserve">380</t>
  </si>
  <si>
    <t xml:space="preserve">康艺凡</t>
  </si>
  <si>
    <t xml:space="preserve">201755010504</t>
  </si>
  <si>
    <t xml:space="preserve">381</t>
  </si>
  <si>
    <t xml:space="preserve">孙鑫铭</t>
  </si>
  <si>
    <t xml:space="preserve">201755010419</t>
  </si>
  <si>
    <t xml:space="preserve">382</t>
  </si>
  <si>
    <t xml:space="preserve">苏锦钰</t>
  </si>
  <si>
    <t xml:space="preserve">201755010315</t>
  </si>
  <si>
    <t xml:space="preserve">383</t>
  </si>
  <si>
    <t xml:space="preserve">刘素均</t>
  </si>
  <si>
    <t xml:space="preserve">201755010712</t>
  </si>
  <si>
    <t xml:space="preserve">384</t>
  </si>
  <si>
    <t xml:space="preserve">蔡同平</t>
  </si>
  <si>
    <t xml:space="preserve">201755010603</t>
  </si>
  <si>
    <t xml:space="preserve">385</t>
  </si>
  <si>
    <t xml:space="preserve">延宇</t>
  </si>
  <si>
    <t xml:space="preserve">201755010623</t>
  </si>
  <si>
    <t xml:space="preserve">386</t>
  </si>
  <si>
    <t xml:space="preserve">鲜光鹏</t>
  </si>
  <si>
    <t xml:space="preserve">201755120125</t>
  </si>
  <si>
    <t xml:space="preserve">387</t>
  </si>
  <si>
    <t xml:space="preserve">刘鹏飞</t>
  </si>
  <si>
    <t xml:space="preserve">201755120110</t>
  </si>
  <si>
    <t xml:space="preserve">388</t>
  </si>
  <si>
    <t xml:space="preserve">梁婧文</t>
  </si>
  <si>
    <t xml:space="preserve">201755120108</t>
  </si>
  <si>
    <t xml:space="preserve">389</t>
  </si>
  <si>
    <t xml:space="preserve">吕文迪</t>
  </si>
  <si>
    <t xml:space="preserve">201755120111</t>
  </si>
  <si>
    <t xml:space="preserve">390</t>
  </si>
  <si>
    <t xml:space="preserve">谈玉香</t>
  </si>
  <si>
    <t xml:space="preserve">201855010219</t>
  </si>
  <si>
    <t xml:space="preserve">391</t>
  </si>
  <si>
    <t xml:space="preserve">杨涛</t>
  </si>
  <si>
    <t xml:space="preserve">201855010223</t>
  </si>
  <si>
    <t xml:space="preserve">392</t>
  </si>
  <si>
    <t xml:space="preserve">陈慧娥</t>
  </si>
  <si>
    <t xml:space="preserve">201855010102</t>
  </si>
  <si>
    <t xml:space="preserve">393</t>
  </si>
  <si>
    <t xml:space="preserve">李盛炜</t>
  </si>
  <si>
    <t xml:space="preserve">201855010404</t>
  </si>
  <si>
    <t xml:space="preserve">394</t>
  </si>
  <si>
    <t xml:space="preserve">米建伟</t>
  </si>
  <si>
    <t xml:space="preserve">201855010616</t>
  </si>
  <si>
    <t xml:space="preserve">395</t>
  </si>
  <si>
    <t xml:space="preserve">张文</t>
  </si>
  <si>
    <t xml:space="preserve">201855010527</t>
  </si>
  <si>
    <t xml:space="preserve">396</t>
  </si>
  <si>
    <t xml:space="preserve">樊宇翔</t>
  </si>
  <si>
    <t xml:space="preserve">201855010305</t>
  </si>
  <si>
    <t xml:space="preserve">397</t>
  </si>
  <si>
    <t xml:space="preserve">康明明</t>
  </si>
  <si>
    <t xml:space="preserve">201855010611</t>
  </si>
  <si>
    <t xml:space="preserve">398</t>
  </si>
  <si>
    <t xml:space="preserve">龚婷</t>
  </si>
  <si>
    <t xml:space="preserve">体育学院</t>
  </si>
  <si>
    <t xml:space="preserve">201843010115</t>
  </si>
  <si>
    <t xml:space="preserve">399</t>
  </si>
  <si>
    <t xml:space="preserve">魏敏</t>
  </si>
  <si>
    <t xml:space="preserve">201843010130</t>
  </si>
  <si>
    <t xml:space="preserve">400</t>
  </si>
  <si>
    <t xml:space="preserve">岳永京</t>
  </si>
  <si>
    <t xml:space="preserve">201843010139</t>
  </si>
  <si>
    <t xml:space="preserve">401</t>
  </si>
  <si>
    <t xml:space="preserve">王震</t>
  </si>
  <si>
    <t xml:space="preserve">201843010242</t>
  </si>
  <si>
    <t xml:space="preserve">402</t>
  </si>
  <si>
    <t xml:space="preserve">王辉</t>
  </si>
  <si>
    <t xml:space="preserve">201843010235</t>
  </si>
  <si>
    <t xml:space="preserve">403</t>
  </si>
  <si>
    <t xml:space="preserve">马敏科</t>
  </si>
  <si>
    <t xml:space="preserve">201843010223</t>
  </si>
  <si>
    <t xml:space="preserve">404</t>
  </si>
  <si>
    <t xml:space="preserve">王炼</t>
  </si>
  <si>
    <t xml:space="preserve">201843010236</t>
  </si>
  <si>
    <t xml:space="preserve">405</t>
  </si>
  <si>
    <t xml:space="preserve">马蕊芯</t>
  </si>
  <si>
    <t xml:space="preserve">201843030114</t>
  </si>
  <si>
    <t xml:space="preserve">406</t>
  </si>
  <si>
    <t xml:space="preserve">周文泉</t>
  </si>
  <si>
    <t xml:space="preserve">201843030131</t>
  </si>
  <si>
    <t xml:space="preserve">407</t>
  </si>
  <si>
    <t xml:space="preserve">陈琦</t>
  </si>
  <si>
    <t xml:space="preserve">201743010105</t>
  </si>
  <si>
    <t xml:space="preserve">408</t>
  </si>
  <si>
    <t xml:space="preserve">丁寒冰</t>
  </si>
  <si>
    <t xml:space="preserve">201743010108</t>
  </si>
  <si>
    <t xml:space="preserve">409</t>
  </si>
  <si>
    <t xml:space="preserve">史磊</t>
  </si>
  <si>
    <t xml:space="preserve">201743010126</t>
  </si>
  <si>
    <t xml:space="preserve">410</t>
  </si>
  <si>
    <t xml:space="preserve">高鹏程</t>
  </si>
  <si>
    <t xml:space="preserve">201743040102</t>
  </si>
  <si>
    <t xml:space="preserve">411</t>
  </si>
  <si>
    <t xml:space="preserve">常艳霞</t>
  </si>
  <si>
    <t xml:space="preserve">201643010204</t>
  </si>
  <si>
    <t xml:space="preserve">412</t>
  </si>
  <si>
    <t xml:space="preserve">甄红霞</t>
  </si>
  <si>
    <t xml:space="preserve">201643010149</t>
  </si>
  <si>
    <t xml:space="preserve">413</t>
  </si>
  <si>
    <t xml:space="preserve">张越</t>
  </si>
  <si>
    <t xml:space="preserve">201643010256</t>
  </si>
  <si>
    <t xml:space="preserve">414</t>
  </si>
  <si>
    <t xml:space="preserve">董红</t>
  </si>
  <si>
    <t xml:space="preserve">201643010206</t>
  </si>
  <si>
    <t xml:space="preserve">415</t>
  </si>
  <si>
    <t xml:space="preserve">林志强</t>
  </si>
  <si>
    <t xml:space="preserve">201643040111</t>
  </si>
  <si>
    <t xml:space="preserve">416</t>
  </si>
  <si>
    <t xml:space="preserve">杨茜雯</t>
  </si>
  <si>
    <t xml:space="preserve">201743010241</t>
  </si>
  <si>
    <t xml:space="preserve">417</t>
  </si>
  <si>
    <t xml:space="preserve">余淑龙</t>
  </si>
  <si>
    <t xml:space="preserve">201743010140</t>
  </si>
  <si>
    <t xml:space="preserve">418</t>
  </si>
  <si>
    <t xml:space="preserve">胡春</t>
  </si>
  <si>
    <t xml:space="preserve">201743010213</t>
  </si>
  <si>
    <t xml:space="preserve">419</t>
  </si>
  <si>
    <t xml:space="preserve">李军丽</t>
  </si>
  <si>
    <t xml:space="preserve">201743010216</t>
  </si>
  <si>
    <t xml:space="preserve">420</t>
  </si>
  <si>
    <t xml:space="preserve">韩婧</t>
  </si>
  <si>
    <t xml:space="preserve">201643030109</t>
  </si>
  <si>
    <t xml:space="preserve">421</t>
  </si>
  <si>
    <t xml:space="preserve">许政</t>
  </si>
  <si>
    <t xml:space="preserve">201643010246</t>
  </si>
  <si>
    <t xml:space="preserve">422</t>
  </si>
  <si>
    <t xml:space="preserve">周世万</t>
  </si>
  <si>
    <t xml:space="preserve">201643010152</t>
  </si>
  <si>
    <t xml:space="preserve">423</t>
  </si>
  <si>
    <t xml:space="preserve">蒋涛</t>
  </si>
  <si>
    <t xml:space="preserve">201643010214</t>
  </si>
  <si>
    <t xml:space="preserve">424</t>
  </si>
  <si>
    <t xml:space="preserve">连金霞</t>
  </si>
  <si>
    <t xml:space="preserve">201743030115</t>
  </si>
  <si>
    <t xml:space="preserve">425</t>
  </si>
  <si>
    <t xml:space="preserve">201743030123</t>
  </si>
  <si>
    <t xml:space="preserve">426</t>
  </si>
  <si>
    <t xml:space="preserve">付新虎</t>
  </si>
  <si>
    <t xml:space="preserve">201843010207</t>
  </si>
  <si>
    <t xml:space="preserve">427</t>
  </si>
  <si>
    <t xml:space="preserve">朱鸿程</t>
  </si>
  <si>
    <t xml:space="preserve">201843010141</t>
  </si>
  <si>
    <t xml:space="preserve">428</t>
  </si>
  <si>
    <t xml:space="preserve">吴丹</t>
  </si>
  <si>
    <t xml:space="preserve">数学与统计学院</t>
  </si>
  <si>
    <t xml:space="preserve">201670010120</t>
  </si>
  <si>
    <t xml:space="preserve">429</t>
  </si>
  <si>
    <t xml:space="preserve">路娟玲</t>
  </si>
  <si>
    <t xml:space="preserve">201670010109</t>
  </si>
  <si>
    <t xml:space="preserve">430</t>
  </si>
  <si>
    <t xml:space="preserve">李晓妍</t>
  </si>
  <si>
    <t xml:space="preserve">201670010223</t>
  </si>
  <si>
    <t xml:space="preserve">431</t>
  </si>
  <si>
    <t xml:space="preserve">李香芳</t>
  </si>
  <si>
    <t xml:space="preserve">201670010221</t>
  </si>
  <si>
    <t xml:space="preserve">432</t>
  </si>
  <si>
    <t xml:space="preserve">马萍</t>
  </si>
  <si>
    <t xml:space="preserve">201670010226</t>
  </si>
  <si>
    <t xml:space="preserve">433</t>
  </si>
  <si>
    <t xml:space="preserve">杨茗</t>
  </si>
  <si>
    <t xml:space="preserve">201670010338</t>
  </si>
  <si>
    <t xml:space="preserve">434</t>
  </si>
  <si>
    <t xml:space="preserve">李映红</t>
  </si>
  <si>
    <t xml:space="preserve">201670010319</t>
  </si>
  <si>
    <t xml:space="preserve">435</t>
  </si>
  <si>
    <t xml:space="preserve">唐文玲</t>
  </si>
  <si>
    <t xml:space="preserve">201670010331</t>
  </si>
  <si>
    <t xml:space="preserve">436</t>
  </si>
  <si>
    <t xml:space="preserve">李泽川</t>
  </si>
  <si>
    <t xml:space="preserve">201670010419</t>
  </si>
  <si>
    <t xml:space="preserve">437</t>
  </si>
  <si>
    <t xml:space="preserve">牛真真</t>
  </si>
  <si>
    <t xml:space="preserve">201670010423</t>
  </si>
  <si>
    <t xml:space="preserve">438</t>
  </si>
  <si>
    <t xml:space="preserve">高飞红</t>
  </si>
  <si>
    <t xml:space="preserve">201542010107</t>
  </si>
  <si>
    <t xml:space="preserve">439</t>
  </si>
  <si>
    <t xml:space="preserve">杨伟</t>
  </si>
  <si>
    <t xml:space="preserve">201670020135</t>
  </si>
  <si>
    <t xml:space="preserve">440</t>
  </si>
  <si>
    <t xml:space="preserve">张巧红</t>
  </si>
  <si>
    <t xml:space="preserve">201670020138</t>
  </si>
  <si>
    <t xml:space="preserve">441</t>
  </si>
  <si>
    <t xml:space="preserve">贾珊珊</t>
  </si>
  <si>
    <t xml:space="preserve">201770010106</t>
  </si>
  <si>
    <t xml:space="preserve">442</t>
  </si>
  <si>
    <t xml:space="preserve">尹丽娟</t>
  </si>
  <si>
    <t xml:space="preserve">201770010120</t>
  </si>
  <si>
    <t xml:space="preserve">443</t>
  </si>
  <si>
    <t xml:space="preserve">朱小杰</t>
  </si>
  <si>
    <t xml:space="preserve">201770010237</t>
  </si>
  <si>
    <t xml:space="preserve">444</t>
  </si>
  <si>
    <t xml:space="preserve">周婷婷</t>
  </si>
  <si>
    <t xml:space="preserve">201770010236</t>
  </si>
  <si>
    <t xml:space="preserve">445</t>
  </si>
  <si>
    <t xml:space="preserve">姚淑芳</t>
  </si>
  <si>
    <t xml:space="preserve">201770010231</t>
  </si>
  <si>
    <t xml:space="preserve">446</t>
  </si>
  <si>
    <t xml:space="preserve">邸晋</t>
  </si>
  <si>
    <t xml:space="preserve">201770010307</t>
  </si>
  <si>
    <t xml:space="preserve">447</t>
  </si>
  <si>
    <t xml:space="preserve">张晓梅</t>
  </si>
  <si>
    <t xml:space="preserve">201770010340</t>
  </si>
  <si>
    <t xml:space="preserve">448</t>
  </si>
  <si>
    <t xml:space="preserve">苏小鹏</t>
  </si>
  <si>
    <t xml:space="preserve">201770010332</t>
  </si>
  <si>
    <t xml:space="preserve">449</t>
  </si>
  <si>
    <r>
      <rPr>
        <sz val="12"/>
        <color rgb="FF000000"/>
        <rFont val="Noto Sans"/>
        <family val="2"/>
      </rPr>
      <t xml:space="preserve">古丽格娜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亚尔买买提</t>
    </r>
  </si>
  <si>
    <t xml:space="preserve">201770010410</t>
  </si>
  <si>
    <t xml:space="preserve">450</t>
  </si>
  <si>
    <t xml:space="preserve">马夏萱</t>
  </si>
  <si>
    <t xml:space="preserve">201770010432</t>
  </si>
  <si>
    <t xml:space="preserve">451</t>
  </si>
  <si>
    <t xml:space="preserve">马晓梅</t>
  </si>
  <si>
    <t xml:space="preserve">201770010429</t>
  </si>
  <si>
    <t xml:space="preserve">452</t>
  </si>
  <si>
    <t xml:space="preserve">宗忠海</t>
  </si>
  <si>
    <t xml:space="preserve">201770010453</t>
  </si>
  <si>
    <t xml:space="preserve">453</t>
  </si>
  <si>
    <t xml:space="preserve">高晶</t>
  </si>
  <si>
    <t xml:space="preserve">201770020108</t>
  </si>
  <si>
    <t xml:space="preserve">454</t>
  </si>
  <si>
    <t xml:space="preserve">曾朝红</t>
  </si>
  <si>
    <t xml:space="preserve">201770020132</t>
  </si>
  <si>
    <t xml:space="preserve">455</t>
  </si>
  <si>
    <t xml:space="preserve">林庆</t>
  </si>
  <si>
    <t xml:space="preserve">201870010112</t>
  </si>
  <si>
    <t xml:space="preserve">456</t>
  </si>
  <si>
    <t xml:space="preserve">王亚莉</t>
  </si>
  <si>
    <t xml:space="preserve">201870010123</t>
  </si>
  <si>
    <t xml:space="preserve">457</t>
  </si>
  <si>
    <t xml:space="preserve">肖静玉</t>
  </si>
  <si>
    <t xml:space="preserve">201842010127</t>
  </si>
  <si>
    <t xml:space="preserve">458</t>
  </si>
  <si>
    <t xml:space="preserve">王苗红</t>
  </si>
  <si>
    <t xml:space="preserve">201870010235</t>
  </si>
  <si>
    <t xml:space="preserve">459</t>
  </si>
  <si>
    <t xml:space="preserve">蒋冰茹</t>
  </si>
  <si>
    <t xml:space="preserve">201870010213</t>
  </si>
  <si>
    <t xml:space="preserve">460</t>
  </si>
  <si>
    <t xml:space="preserve">李心坡</t>
  </si>
  <si>
    <t xml:space="preserve">201870010314</t>
  </si>
  <si>
    <t xml:space="preserve">461</t>
  </si>
  <si>
    <t xml:space="preserve">郑加满</t>
  </si>
  <si>
    <t xml:space="preserve">201870010335</t>
  </si>
  <si>
    <t xml:space="preserve">462</t>
  </si>
  <si>
    <t xml:space="preserve">赵小蓉</t>
  </si>
  <si>
    <t xml:space="preserve">201870010341</t>
  </si>
  <si>
    <t xml:space="preserve">463</t>
  </si>
  <si>
    <t xml:space="preserve">白素英</t>
  </si>
  <si>
    <t xml:space="preserve">201870010403</t>
  </si>
  <si>
    <t xml:space="preserve">464</t>
  </si>
  <si>
    <t xml:space="preserve">201870010413</t>
  </si>
  <si>
    <t xml:space="preserve">465</t>
  </si>
  <si>
    <t xml:space="preserve">马兰</t>
  </si>
  <si>
    <t xml:space="preserve">201870010433</t>
  </si>
  <si>
    <t xml:space="preserve">466</t>
  </si>
  <si>
    <t xml:space="preserve">马小萍</t>
  </si>
  <si>
    <t xml:space="preserve">201870010441</t>
  </si>
  <si>
    <t xml:space="preserve">467</t>
  </si>
  <si>
    <t xml:space="preserve">王睿</t>
  </si>
  <si>
    <t xml:space="preserve">201870010454</t>
  </si>
  <si>
    <t xml:space="preserve">468</t>
  </si>
  <si>
    <t xml:space="preserve">袁文萍</t>
  </si>
  <si>
    <t xml:space="preserve">201870020144</t>
  </si>
  <si>
    <t xml:space="preserve">469</t>
  </si>
  <si>
    <t xml:space="preserve">王慧</t>
  </si>
  <si>
    <t xml:space="preserve">201870020138</t>
  </si>
  <si>
    <t xml:space="preserve">470</t>
  </si>
  <si>
    <t xml:space="preserve">杨琪琪</t>
  </si>
  <si>
    <t xml:space="preserve">201870020143</t>
  </si>
  <si>
    <t xml:space="preserve">471</t>
  </si>
  <si>
    <t xml:space="preserve">王文涛</t>
  </si>
  <si>
    <t xml:space="preserve">计算机科学与工程学院</t>
  </si>
  <si>
    <t xml:space="preserve">201671020127</t>
  </si>
  <si>
    <t xml:space="preserve">472</t>
  </si>
  <si>
    <t xml:space="preserve">程通通</t>
  </si>
  <si>
    <t xml:space="preserve">201671020102</t>
  </si>
  <si>
    <t xml:space="preserve">473</t>
  </si>
  <si>
    <t xml:space="preserve">彭蔷薇</t>
  </si>
  <si>
    <t xml:space="preserve">201671020216</t>
  </si>
  <si>
    <t xml:space="preserve">474</t>
  </si>
  <si>
    <t xml:space="preserve">张梅芬</t>
  </si>
  <si>
    <t xml:space="preserve">201671010242</t>
  </si>
  <si>
    <t xml:space="preserve">475</t>
  </si>
  <si>
    <t xml:space="preserve">王雪莲</t>
  </si>
  <si>
    <t xml:space="preserve">201671010230</t>
  </si>
  <si>
    <t xml:space="preserve">476</t>
  </si>
  <si>
    <t xml:space="preserve">蒙琴琴</t>
  </si>
  <si>
    <t xml:space="preserve">201671010221</t>
  </si>
  <si>
    <t xml:space="preserve">477</t>
  </si>
  <si>
    <t xml:space="preserve">牛百泉</t>
  </si>
  <si>
    <t xml:space="preserve">201671010127</t>
  </si>
  <si>
    <t xml:space="preserve">478</t>
  </si>
  <si>
    <t xml:space="preserve">李晓倩</t>
  </si>
  <si>
    <t xml:space="preserve">201671010119</t>
  </si>
  <si>
    <t xml:space="preserve">479</t>
  </si>
  <si>
    <t xml:space="preserve">王雪玲</t>
  </si>
  <si>
    <t xml:space="preserve">201671010138</t>
  </si>
  <si>
    <t xml:space="preserve">480</t>
  </si>
  <si>
    <t xml:space="preserve">王敏霞</t>
  </si>
  <si>
    <t xml:space="preserve">201671010136</t>
  </si>
  <si>
    <t xml:space="preserve">481</t>
  </si>
  <si>
    <t xml:space="preserve">后新莉</t>
  </si>
  <si>
    <t xml:space="preserve">201671030108</t>
  </si>
  <si>
    <t xml:space="preserve">482</t>
  </si>
  <si>
    <t xml:space="preserve">仇素龙</t>
  </si>
  <si>
    <t xml:space="preserve">201671030103</t>
  </si>
  <si>
    <t xml:space="preserve">483</t>
  </si>
  <si>
    <t xml:space="preserve">郭佳</t>
  </si>
  <si>
    <t xml:space="preserve">201671010412</t>
  </si>
  <si>
    <t xml:space="preserve">484</t>
  </si>
  <si>
    <t xml:space="preserve">姚玉婷</t>
  </si>
  <si>
    <t xml:space="preserve">201671010450</t>
  </si>
  <si>
    <t xml:space="preserve">485</t>
  </si>
  <si>
    <t xml:space="preserve">司昕劼</t>
  </si>
  <si>
    <t xml:space="preserve">201671010430</t>
  </si>
  <si>
    <t xml:space="preserve">486</t>
  </si>
  <si>
    <t xml:space="preserve">周海瑞</t>
  </si>
  <si>
    <t xml:space="preserve">201671010452</t>
  </si>
  <si>
    <t xml:space="preserve">487</t>
  </si>
  <si>
    <t xml:space="preserve">王雯涵</t>
  </si>
  <si>
    <t xml:space="preserve">201671010434</t>
  </si>
  <si>
    <t xml:space="preserve">488</t>
  </si>
  <si>
    <t xml:space="preserve">李艳雄</t>
  </si>
  <si>
    <t xml:space="preserve">201771020117</t>
  </si>
  <si>
    <t xml:space="preserve">489</t>
  </si>
  <si>
    <t xml:space="preserve">王倩</t>
  </si>
  <si>
    <t xml:space="preserve">201771020131</t>
  </si>
  <si>
    <t xml:space="preserve">490</t>
  </si>
  <si>
    <t xml:space="preserve">姚芙蓉</t>
  </si>
  <si>
    <t xml:space="preserve">201771020137</t>
  </si>
  <si>
    <t xml:space="preserve">491</t>
  </si>
  <si>
    <t xml:space="preserve">郭兰欣</t>
  </si>
  <si>
    <t xml:space="preserve">201771020206</t>
  </si>
  <si>
    <t xml:space="preserve">492</t>
  </si>
  <si>
    <t xml:space="preserve">曹娟</t>
  </si>
  <si>
    <t xml:space="preserve">201771020203</t>
  </si>
  <si>
    <t xml:space="preserve">493</t>
  </si>
  <si>
    <t xml:space="preserve">王翻第</t>
  </si>
  <si>
    <t xml:space="preserve">201771010230</t>
  </si>
  <si>
    <t xml:space="preserve">494</t>
  </si>
  <si>
    <t xml:space="preserve">张旭杰</t>
  </si>
  <si>
    <t xml:space="preserve">201771010242</t>
  </si>
  <si>
    <t xml:space="preserve">495</t>
  </si>
  <si>
    <t xml:space="preserve">李晓菁</t>
  </si>
  <si>
    <t xml:space="preserve">201771010114</t>
  </si>
  <si>
    <t xml:space="preserve">496</t>
  </si>
  <si>
    <t xml:space="preserve">李瑞红</t>
  </si>
  <si>
    <t xml:space="preserve">201771010111</t>
  </si>
  <si>
    <t xml:space="preserve">497</t>
  </si>
  <si>
    <t xml:space="preserve">陈亚茹</t>
  </si>
  <si>
    <t xml:space="preserve">201771010103</t>
  </si>
  <si>
    <t xml:space="preserve">498</t>
  </si>
  <si>
    <t xml:space="preserve">牛莉梅</t>
  </si>
  <si>
    <t xml:space="preserve">201771030115</t>
  </si>
  <si>
    <t xml:space="preserve">499</t>
  </si>
  <si>
    <t xml:space="preserve">王瑞梅</t>
  </si>
  <si>
    <t xml:space="preserve">201771030122</t>
  </si>
  <si>
    <t xml:space="preserve">500</t>
  </si>
  <si>
    <t xml:space="preserve">程保华</t>
  </si>
  <si>
    <t xml:space="preserve">201771030101</t>
  </si>
  <si>
    <t xml:space="preserve">501</t>
  </si>
  <si>
    <t xml:space="preserve">王卫芳</t>
  </si>
  <si>
    <t xml:space="preserve">201871020129</t>
  </si>
  <si>
    <t xml:space="preserve">502</t>
  </si>
  <si>
    <t xml:space="preserve">牛续莉</t>
  </si>
  <si>
    <t xml:space="preserve">201871020121</t>
  </si>
  <si>
    <t xml:space="preserve">503</t>
  </si>
  <si>
    <t xml:space="preserve">朱发祥</t>
  </si>
  <si>
    <t xml:space="preserve">201871020139</t>
  </si>
  <si>
    <t xml:space="preserve">504</t>
  </si>
  <si>
    <t xml:space="preserve">毛永高</t>
  </si>
  <si>
    <t xml:space="preserve">201871020226</t>
  </si>
  <si>
    <t xml:space="preserve">505</t>
  </si>
  <si>
    <t xml:space="preserve">李彩红</t>
  </si>
  <si>
    <t xml:space="preserve">201871020220</t>
  </si>
  <si>
    <t xml:space="preserve">506</t>
  </si>
  <si>
    <t xml:space="preserve">代芳芳</t>
  </si>
  <si>
    <t xml:space="preserve">201871020208</t>
  </si>
  <si>
    <t xml:space="preserve">507</t>
  </si>
  <si>
    <t xml:space="preserve">邱莉芳</t>
  </si>
  <si>
    <t xml:space="preserve">201871010218</t>
  </si>
  <si>
    <t xml:space="preserve">508</t>
  </si>
  <si>
    <t xml:space="preserve">李月</t>
  </si>
  <si>
    <t xml:space="preserve">201871010214</t>
  </si>
  <si>
    <t xml:space="preserve">509</t>
  </si>
  <si>
    <t xml:space="preserve">吴丽丽</t>
  </si>
  <si>
    <t xml:space="preserve">201871010123</t>
  </si>
  <si>
    <t xml:space="preserve">510</t>
  </si>
  <si>
    <t xml:space="preserve">刘佳华</t>
  </si>
  <si>
    <t xml:space="preserve">201871010111</t>
  </si>
  <si>
    <t xml:space="preserve">511</t>
  </si>
  <si>
    <t xml:space="preserve">李华</t>
  </si>
  <si>
    <t xml:space="preserve">201871010110</t>
  </si>
  <si>
    <t xml:space="preserve">512</t>
  </si>
  <si>
    <t xml:space="preserve">何飞</t>
  </si>
  <si>
    <t xml:space="preserve">201871030110</t>
  </si>
  <si>
    <t xml:space="preserve">513</t>
  </si>
  <si>
    <t xml:space="preserve">崔红梅</t>
  </si>
  <si>
    <t xml:space="preserve">201871030102</t>
  </si>
  <si>
    <t xml:space="preserve">514</t>
  </si>
  <si>
    <t xml:space="preserve">李亚楠</t>
  </si>
  <si>
    <t xml:space="preserve">201871030117</t>
  </si>
  <si>
    <t xml:space="preserve">515</t>
  </si>
  <si>
    <t xml:space="preserve">杨芳梅</t>
  </si>
  <si>
    <t xml:space="preserve">物理与电子工程学院</t>
  </si>
  <si>
    <t xml:space="preserve">201672010245</t>
  </si>
  <si>
    <t xml:space="preserve">516</t>
  </si>
  <si>
    <t xml:space="preserve">宁飞</t>
  </si>
  <si>
    <t xml:space="preserve">201672010118</t>
  </si>
  <si>
    <t xml:space="preserve">517</t>
  </si>
  <si>
    <t xml:space="preserve">201672010209</t>
  </si>
  <si>
    <t xml:space="preserve">518</t>
  </si>
  <si>
    <t xml:space="preserve">陈琳慧</t>
  </si>
  <si>
    <t xml:space="preserve">201672010203</t>
  </si>
  <si>
    <t xml:space="preserve">519</t>
  </si>
  <si>
    <t xml:space="preserve">杜文静</t>
  </si>
  <si>
    <t xml:space="preserve">201672010208</t>
  </si>
  <si>
    <t xml:space="preserve">520</t>
  </si>
  <si>
    <t xml:space="preserve">陈池婷</t>
  </si>
  <si>
    <t xml:space="preserve">201672010201</t>
  </si>
  <si>
    <t xml:space="preserve">521</t>
  </si>
  <si>
    <t xml:space="preserve">杨梅</t>
  </si>
  <si>
    <t xml:space="preserve">201672010246</t>
  </si>
  <si>
    <t xml:space="preserve">522</t>
  </si>
  <si>
    <t xml:space="preserve">张梅芳</t>
  </si>
  <si>
    <t xml:space="preserve">201672010353</t>
  </si>
  <si>
    <t xml:space="preserve">523</t>
  </si>
  <si>
    <t xml:space="preserve">咸钟月</t>
  </si>
  <si>
    <t xml:space="preserve">201672010346</t>
  </si>
  <si>
    <t xml:space="preserve">524</t>
  </si>
  <si>
    <r>
      <rPr>
        <sz val="12"/>
        <color rgb="FFFF0000"/>
        <rFont val="Noto Sans"/>
        <family val="2"/>
      </rPr>
      <t xml:space="preserve">热依汉古丽</t>
    </r>
    <r>
      <rPr>
        <sz val="12"/>
        <color rgb="FFFF0000"/>
        <rFont val="宋体"/>
        <family val="0"/>
        <charset val="134"/>
      </rPr>
      <t xml:space="preserve">·</t>
    </r>
    <r>
      <rPr>
        <sz val="12"/>
        <color rgb="FFFF0000"/>
        <rFont val="Noto Sans"/>
        <family val="2"/>
      </rPr>
      <t xml:space="preserve">托合提</t>
    </r>
  </si>
  <si>
    <t xml:space="preserve">201672010333</t>
  </si>
  <si>
    <t xml:space="preserve">525</t>
  </si>
  <si>
    <t xml:space="preserve">宋进才</t>
  </si>
  <si>
    <t xml:space="preserve">201672050121</t>
  </si>
  <si>
    <t xml:space="preserve">526</t>
  </si>
  <si>
    <t xml:space="preserve">201672050124</t>
  </si>
  <si>
    <t xml:space="preserve">527</t>
  </si>
  <si>
    <t xml:space="preserve">苏艳萍</t>
  </si>
  <si>
    <t xml:space="preserve">201672020120</t>
  </si>
  <si>
    <t xml:space="preserve">528</t>
  </si>
  <si>
    <t xml:space="preserve">余青何</t>
  </si>
  <si>
    <t xml:space="preserve">201672020124</t>
  </si>
  <si>
    <t xml:space="preserve">529</t>
  </si>
  <si>
    <t xml:space="preserve">孙志强</t>
  </si>
  <si>
    <t xml:space="preserve">201672020221</t>
  </si>
  <si>
    <t xml:space="preserve">530</t>
  </si>
  <si>
    <t xml:space="preserve">曹燕霞</t>
  </si>
  <si>
    <t xml:space="preserve">201672020203</t>
  </si>
  <si>
    <t xml:space="preserve">531</t>
  </si>
  <si>
    <t xml:space="preserve">樊阳龙</t>
  </si>
  <si>
    <t xml:space="preserve">201772040107</t>
  </si>
  <si>
    <t xml:space="preserve">532</t>
  </si>
  <si>
    <t xml:space="preserve">王莉</t>
  </si>
  <si>
    <t xml:space="preserve">201772040123</t>
  </si>
  <si>
    <t xml:space="preserve">533</t>
  </si>
  <si>
    <t xml:space="preserve">姚天祥</t>
  </si>
  <si>
    <t xml:space="preserve">201772020134</t>
  </si>
  <si>
    <t xml:space="preserve">534</t>
  </si>
  <si>
    <t xml:space="preserve">侯玉婷</t>
  </si>
  <si>
    <t xml:space="preserve">201772020109</t>
  </si>
  <si>
    <t xml:space="preserve">535</t>
  </si>
  <si>
    <t xml:space="preserve">张文文</t>
  </si>
  <si>
    <t xml:space="preserve">201772050138</t>
  </si>
  <si>
    <t xml:space="preserve">536</t>
  </si>
  <si>
    <t xml:space="preserve">詹圆</t>
  </si>
  <si>
    <t xml:space="preserve">201772050139</t>
  </si>
  <si>
    <t xml:space="preserve">537</t>
  </si>
  <si>
    <t xml:space="preserve">王苗</t>
  </si>
  <si>
    <t xml:space="preserve">201772010116</t>
  </si>
  <si>
    <t xml:space="preserve">538</t>
  </si>
  <si>
    <t xml:space="preserve">陈萍</t>
  </si>
  <si>
    <t xml:space="preserve">201772010204</t>
  </si>
  <si>
    <t xml:space="preserve">539</t>
  </si>
  <si>
    <t xml:space="preserve">韩雅婕</t>
  </si>
  <si>
    <t xml:space="preserve">201774010114</t>
  </si>
  <si>
    <t xml:space="preserve">540</t>
  </si>
  <si>
    <t xml:space="preserve">王大标</t>
  </si>
  <si>
    <t xml:space="preserve">201742010129</t>
  </si>
  <si>
    <t xml:space="preserve">541</t>
  </si>
  <si>
    <t xml:space="preserve">卢翔</t>
  </si>
  <si>
    <t xml:space="preserve">201772010225</t>
  </si>
  <si>
    <t xml:space="preserve">542</t>
  </si>
  <si>
    <t xml:space="preserve">王利鹏</t>
  </si>
  <si>
    <t xml:space="preserve">201772010238</t>
  </si>
  <si>
    <t xml:space="preserve">543</t>
  </si>
  <si>
    <t xml:space="preserve">蒋蕊</t>
  </si>
  <si>
    <t xml:space="preserve">201772010314</t>
  </si>
  <si>
    <t xml:space="preserve">544</t>
  </si>
  <si>
    <t xml:space="preserve">谭子琳</t>
  </si>
  <si>
    <t xml:space="preserve">201772010332</t>
  </si>
  <si>
    <t xml:space="preserve">545</t>
  </si>
  <si>
    <t xml:space="preserve">牛靖宇</t>
  </si>
  <si>
    <t xml:space="preserve">201772010325</t>
  </si>
  <si>
    <t xml:space="preserve">546</t>
  </si>
  <si>
    <t xml:space="preserve">蔡芸丽</t>
  </si>
  <si>
    <t xml:space="preserve">201872040104</t>
  </si>
  <si>
    <t xml:space="preserve">547</t>
  </si>
  <si>
    <t xml:space="preserve">谢凯丽</t>
  </si>
  <si>
    <t xml:space="preserve">201872040130</t>
  </si>
  <si>
    <t xml:space="preserve">548</t>
  </si>
  <si>
    <t xml:space="preserve">张倍</t>
  </si>
  <si>
    <t xml:space="preserve">201872050137</t>
  </si>
  <si>
    <t xml:space="preserve">549</t>
  </si>
  <si>
    <t xml:space="preserve">王新权</t>
  </si>
  <si>
    <t xml:space="preserve">201872050131</t>
  </si>
  <si>
    <t xml:space="preserve">550</t>
  </si>
  <si>
    <t xml:space="preserve">程和田</t>
  </si>
  <si>
    <t xml:space="preserve">201872010102</t>
  </si>
  <si>
    <t xml:space="preserve">551</t>
  </si>
  <si>
    <t xml:space="preserve">乔灵娟</t>
  </si>
  <si>
    <t xml:space="preserve">201872010114</t>
  </si>
  <si>
    <t xml:space="preserve">552</t>
  </si>
  <si>
    <t xml:space="preserve">范悦宁</t>
  </si>
  <si>
    <t xml:space="preserve">201872010206</t>
  </si>
  <si>
    <t xml:space="preserve">553</t>
  </si>
  <si>
    <t xml:space="preserve">赵变龙</t>
  </si>
  <si>
    <t xml:space="preserve">201872010242</t>
  </si>
  <si>
    <t xml:space="preserve">554</t>
  </si>
  <si>
    <t xml:space="preserve">何萌</t>
  </si>
  <si>
    <t xml:space="preserve">201872010212</t>
  </si>
  <si>
    <t xml:space="preserve">555</t>
  </si>
  <si>
    <t xml:space="preserve">康嘉怡</t>
  </si>
  <si>
    <t xml:space="preserve">201872020107</t>
  </si>
  <si>
    <t xml:space="preserve">556</t>
  </si>
  <si>
    <t xml:space="preserve">张潇</t>
  </si>
  <si>
    <t xml:space="preserve">201872020137</t>
  </si>
  <si>
    <t xml:space="preserve">557</t>
  </si>
  <si>
    <t xml:space="preserve">李秋燕</t>
  </si>
  <si>
    <t xml:space="preserve">201872010321</t>
  </si>
  <si>
    <t xml:space="preserve">558</t>
  </si>
  <si>
    <t xml:space="preserve">张勤勤</t>
  </si>
  <si>
    <t xml:space="preserve">201872010349</t>
  </si>
  <si>
    <t xml:space="preserve">559</t>
  </si>
  <si>
    <t xml:space="preserve">罗旭阳</t>
  </si>
  <si>
    <t xml:space="preserve">201872010323</t>
  </si>
  <si>
    <t xml:space="preserve">560</t>
  </si>
  <si>
    <t xml:space="preserve">孙晓妹</t>
  </si>
  <si>
    <t xml:space="preserve">化学化工学院</t>
  </si>
  <si>
    <t xml:space="preserve">201673010117</t>
  </si>
  <si>
    <t xml:space="preserve">561</t>
  </si>
  <si>
    <t xml:space="preserve">者亚东</t>
  </si>
  <si>
    <t xml:space="preserve">201673010128</t>
  </si>
  <si>
    <t xml:space="preserve">562</t>
  </si>
  <si>
    <t xml:space="preserve">孙文慧</t>
  </si>
  <si>
    <t xml:space="preserve">201673010221</t>
  </si>
  <si>
    <t xml:space="preserve">563</t>
  </si>
  <si>
    <t xml:space="preserve">张毅</t>
  </si>
  <si>
    <t xml:space="preserve">564</t>
  </si>
  <si>
    <t xml:space="preserve">201673010230</t>
  </si>
  <si>
    <t xml:space="preserve">565</t>
  </si>
  <si>
    <t xml:space="preserve">常永刚</t>
  </si>
  <si>
    <t xml:space="preserve">201673010305</t>
  </si>
  <si>
    <t xml:space="preserve">566</t>
  </si>
  <si>
    <t xml:space="preserve">张珊珊</t>
  </si>
  <si>
    <t xml:space="preserve">201673010332</t>
  </si>
  <si>
    <t xml:space="preserve">567</t>
  </si>
  <si>
    <t xml:space="preserve">马海英</t>
  </si>
  <si>
    <t xml:space="preserve">201673010416</t>
  </si>
  <si>
    <t xml:space="preserve">568</t>
  </si>
  <si>
    <t xml:space="preserve">曹彦</t>
  </si>
  <si>
    <t xml:space="preserve">201673010404</t>
  </si>
  <si>
    <t xml:space="preserve">569</t>
  </si>
  <si>
    <t xml:space="preserve">岳海川</t>
  </si>
  <si>
    <t xml:space="preserve">201673010426</t>
  </si>
  <si>
    <t xml:space="preserve">570</t>
  </si>
  <si>
    <t xml:space="preserve">刘嘉鑫</t>
  </si>
  <si>
    <t xml:space="preserve">201673020114</t>
  </si>
  <si>
    <t xml:space="preserve">571</t>
  </si>
  <si>
    <t xml:space="preserve">刘娟宁</t>
  </si>
  <si>
    <t xml:space="preserve">201673020113</t>
  </si>
  <si>
    <t xml:space="preserve">572</t>
  </si>
  <si>
    <t xml:space="preserve">朱春艳</t>
  </si>
  <si>
    <t xml:space="preserve">201673030133</t>
  </si>
  <si>
    <t xml:space="preserve">573</t>
  </si>
  <si>
    <t xml:space="preserve">陈亮亮</t>
  </si>
  <si>
    <t xml:space="preserve">201673030102</t>
  </si>
  <si>
    <t xml:space="preserve">574</t>
  </si>
  <si>
    <t xml:space="preserve">张慧慧</t>
  </si>
  <si>
    <t xml:space="preserve">201773010131</t>
  </si>
  <si>
    <t xml:space="preserve">575</t>
  </si>
  <si>
    <t xml:space="preserve">刘笑雨</t>
  </si>
  <si>
    <t xml:space="preserve">201773010113</t>
  </si>
  <si>
    <t xml:space="preserve">576</t>
  </si>
  <si>
    <t xml:space="preserve">夏笔箭</t>
  </si>
  <si>
    <t xml:space="preserve">201773010219</t>
  </si>
  <si>
    <t xml:space="preserve">577</t>
  </si>
  <si>
    <t xml:space="preserve">陈婷婷</t>
  </si>
  <si>
    <t xml:space="preserve">201777010103</t>
  </si>
  <si>
    <t xml:space="preserve">578</t>
  </si>
  <si>
    <t xml:space="preserve">邓菁</t>
  </si>
  <si>
    <t xml:space="preserve">201772040105</t>
  </si>
  <si>
    <t xml:space="preserve">579</t>
  </si>
  <si>
    <t xml:space="preserve">杨蕊</t>
  </si>
  <si>
    <t xml:space="preserve">201721040143</t>
  </si>
  <si>
    <t xml:space="preserve">580</t>
  </si>
  <si>
    <t xml:space="preserve">杨宝红</t>
  </si>
  <si>
    <t xml:space="preserve">201773010446</t>
  </si>
  <si>
    <t xml:space="preserve">581</t>
  </si>
  <si>
    <t xml:space="preserve">马玉霞</t>
  </si>
  <si>
    <t xml:space="preserve">201773010434</t>
  </si>
  <si>
    <t xml:space="preserve">582</t>
  </si>
  <si>
    <t xml:space="preserve">王玉纯</t>
  </si>
  <si>
    <t xml:space="preserve">201773010443</t>
  </si>
  <si>
    <t xml:space="preserve">583</t>
  </si>
  <si>
    <t xml:space="preserve">韩慧洁</t>
  </si>
  <si>
    <t xml:space="preserve">201773020104</t>
  </si>
  <si>
    <t xml:space="preserve">584</t>
  </si>
  <si>
    <t xml:space="preserve">蒋合乐</t>
  </si>
  <si>
    <t xml:space="preserve">201773020105</t>
  </si>
  <si>
    <t xml:space="preserve">585</t>
  </si>
  <si>
    <t xml:space="preserve">201773030111</t>
  </si>
  <si>
    <t xml:space="preserve">586</t>
  </si>
  <si>
    <t xml:space="preserve">高佳妮</t>
  </si>
  <si>
    <t xml:space="preserve">201773030105</t>
  </si>
  <si>
    <t xml:space="preserve">587</t>
  </si>
  <si>
    <t xml:space="preserve">景星月</t>
  </si>
  <si>
    <t xml:space="preserve">201873010110</t>
  </si>
  <si>
    <t xml:space="preserve">588</t>
  </si>
  <si>
    <t xml:space="preserve">王静</t>
  </si>
  <si>
    <t xml:space="preserve">201873010119</t>
  </si>
  <si>
    <t xml:space="preserve">589</t>
  </si>
  <si>
    <t xml:space="preserve">师文瑾</t>
  </si>
  <si>
    <t xml:space="preserve">201873010216</t>
  </si>
  <si>
    <t xml:space="preserve">590</t>
  </si>
  <si>
    <t xml:space="preserve">马慧慧</t>
  </si>
  <si>
    <t xml:space="preserve">201833010119</t>
  </si>
  <si>
    <t xml:space="preserve">591</t>
  </si>
  <si>
    <t xml:space="preserve">王豆苗</t>
  </si>
  <si>
    <t xml:space="preserve">201873010217</t>
  </si>
  <si>
    <t xml:space="preserve">592</t>
  </si>
  <si>
    <t xml:space="preserve">卢宝兰</t>
  </si>
  <si>
    <t xml:space="preserve">201732030213</t>
  </si>
  <si>
    <t xml:space="preserve">593</t>
  </si>
  <si>
    <t xml:space="preserve">范家源</t>
  </si>
  <si>
    <t xml:space="preserve">201873010305</t>
  </si>
  <si>
    <t xml:space="preserve">594</t>
  </si>
  <si>
    <t xml:space="preserve">杨昭艳</t>
  </si>
  <si>
    <t xml:space="preserve">201873010329</t>
  </si>
  <si>
    <t xml:space="preserve">595</t>
  </si>
  <si>
    <t xml:space="preserve">李雪婷</t>
  </si>
  <si>
    <t xml:space="preserve">201873010412</t>
  </si>
  <si>
    <t xml:space="preserve">596</t>
  </si>
  <si>
    <t xml:space="preserve">马玉婷</t>
  </si>
  <si>
    <t xml:space="preserve">201873010422</t>
  </si>
  <si>
    <t xml:space="preserve">597</t>
  </si>
  <si>
    <t xml:space="preserve">吴军</t>
  </si>
  <si>
    <t xml:space="preserve">201873010430</t>
  </si>
  <si>
    <t xml:space="preserve">598</t>
  </si>
  <si>
    <t xml:space="preserve">宋鹏飞</t>
  </si>
  <si>
    <t xml:space="preserve">201873020116</t>
  </si>
  <si>
    <t xml:space="preserve">599</t>
  </si>
  <si>
    <t xml:space="preserve">李莹</t>
  </si>
  <si>
    <t xml:space="preserve">201873020111</t>
  </si>
  <si>
    <t xml:space="preserve">600</t>
  </si>
  <si>
    <t xml:space="preserve">刘明霞</t>
  </si>
  <si>
    <t xml:space="preserve">201873030112</t>
  </si>
  <si>
    <t xml:space="preserve">601</t>
  </si>
  <si>
    <t xml:space="preserve">罗灵</t>
  </si>
  <si>
    <t xml:space="preserve">201873030110</t>
  </si>
  <si>
    <t xml:space="preserve">602</t>
  </si>
  <si>
    <t xml:space="preserve">鱼金艳</t>
  </si>
  <si>
    <t xml:space="preserve">生命科学学院</t>
  </si>
  <si>
    <t xml:space="preserve">201621020135</t>
  </si>
  <si>
    <t xml:space="preserve">603</t>
  </si>
  <si>
    <t xml:space="preserve">马蕊</t>
  </si>
  <si>
    <t xml:space="preserve">201674010117</t>
  </si>
  <si>
    <t xml:space="preserve">604</t>
  </si>
  <si>
    <t xml:space="preserve">吴小娟</t>
  </si>
  <si>
    <t xml:space="preserve">201674010131</t>
  </si>
  <si>
    <t xml:space="preserve">605</t>
  </si>
  <si>
    <t xml:space="preserve">齐汝楠</t>
  </si>
  <si>
    <t xml:space="preserve">201674010219</t>
  </si>
  <si>
    <t xml:space="preserve">606</t>
  </si>
  <si>
    <t xml:space="preserve">尤苗苗</t>
  </si>
  <si>
    <t xml:space="preserve">201674010233</t>
  </si>
  <si>
    <t xml:space="preserve">607</t>
  </si>
  <si>
    <t xml:space="preserve">马晓昕</t>
  </si>
  <si>
    <t xml:space="preserve">201674010327</t>
  </si>
  <si>
    <t xml:space="preserve">608</t>
  </si>
  <si>
    <t xml:space="preserve">马梅</t>
  </si>
  <si>
    <t xml:space="preserve">201674010319</t>
  </si>
  <si>
    <t xml:space="preserve">609</t>
  </si>
  <si>
    <t xml:space="preserve">韩霜</t>
  </si>
  <si>
    <t xml:space="preserve">201674010308</t>
  </si>
  <si>
    <t xml:space="preserve">610</t>
  </si>
  <si>
    <t xml:space="preserve">马凤蝶</t>
  </si>
  <si>
    <t xml:space="preserve">201674010316</t>
  </si>
  <si>
    <t xml:space="preserve">611</t>
  </si>
  <si>
    <t xml:space="preserve">丁霞飞</t>
  </si>
  <si>
    <t xml:space="preserve">201674010406</t>
  </si>
  <si>
    <t xml:space="preserve">612</t>
  </si>
  <si>
    <t xml:space="preserve">唐子海</t>
  </si>
  <si>
    <t xml:space="preserve">201674010421</t>
  </si>
  <si>
    <t xml:space="preserve">613</t>
  </si>
  <si>
    <t xml:space="preserve">罗艳</t>
  </si>
  <si>
    <t xml:space="preserve">201674040116</t>
  </si>
  <si>
    <t xml:space="preserve">614</t>
  </si>
  <si>
    <t xml:space="preserve">刘巧林</t>
  </si>
  <si>
    <t xml:space="preserve">201674040110</t>
  </si>
  <si>
    <t xml:space="preserve">615</t>
  </si>
  <si>
    <t xml:space="preserve">刘露</t>
  </si>
  <si>
    <t xml:space="preserve">201774010218</t>
  </si>
  <si>
    <t xml:space="preserve">616</t>
  </si>
  <si>
    <t xml:space="preserve">冯斌</t>
  </si>
  <si>
    <t xml:space="preserve">201774010104</t>
  </si>
  <si>
    <t xml:space="preserve">617</t>
  </si>
  <si>
    <t xml:space="preserve">韦林艳</t>
  </si>
  <si>
    <t xml:space="preserve">201774010337</t>
  </si>
  <si>
    <t xml:space="preserve">618</t>
  </si>
  <si>
    <t xml:space="preserve">汪瑞</t>
  </si>
  <si>
    <t xml:space="preserve">201774010338</t>
  </si>
  <si>
    <t xml:space="preserve">619</t>
  </si>
  <si>
    <t xml:space="preserve">杨远贵</t>
  </si>
  <si>
    <t xml:space="preserve">201774010346</t>
  </si>
  <si>
    <t xml:space="preserve">620</t>
  </si>
  <si>
    <t xml:space="preserve">王菊花</t>
  </si>
  <si>
    <t xml:space="preserve">201774010418</t>
  </si>
  <si>
    <t xml:space="preserve">621</t>
  </si>
  <si>
    <t xml:space="preserve">王琦玲</t>
  </si>
  <si>
    <t xml:space="preserve">201774010421</t>
  </si>
  <si>
    <t xml:space="preserve">622</t>
  </si>
  <si>
    <t xml:space="preserve">张晓月</t>
  </si>
  <si>
    <t xml:space="preserve">201774040140</t>
  </si>
  <si>
    <t xml:space="preserve">623</t>
  </si>
  <si>
    <t xml:space="preserve">胡芳芳</t>
  </si>
  <si>
    <t xml:space="preserve">201774040106</t>
  </si>
  <si>
    <t xml:space="preserve">624</t>
  </si>
  <si>
    <t xml:space="preserve">刘子钰</t>
  </si>
  <si>
    <t xml:space="preserve">201774010221</t>
  </si>
  <si>
    <t xml:space="preserve">625</t>
  </si>
  <si>
    <t xml:space="preserve">靳晓玲</t>
  </si>
  <si>
    <t xml:space="preserve">201774010116</t>
  </si>
  <si>
    <t xml:space="preserve">626</t>
  </si>
  <si>
    <t xml:space="preserve">岳瑞</t>
  </si>
  <si>
    <t xml:space="preserve">201774010234</t>
  </si>
  <si>
    <t xml:space="preserve">627</t>
  </si>
  <si>
    <t xml:space="preserve">张庆华</t>
  </si>
  <si>
    <t xml:space="preserve">201774010145</t>
  </si>
  <si>
    <t xml:space="preserve">628</t>
  </si>
  <si>
    <t xml:space="preserve">逯靖</t>
  </si>
  <si>
    <t xml:space="preserve">201874010115</t>
  </si>
  <si>
    <t xml:space="preserve">629</t>
  </si>
  <si>
    <t xml:space="preserve">李全美</t>
  </si>
  <si>
    <t xml:space="preserve">201874010117</t>
  </si>
  <si>
    <t xml:space="preserve">630</t>
  </si>
  <si>
    <t xml:space="preserve">陈学婷</t>
  </si>
  <si>
    <t xml:space="preserve">201874010103</t>
  </si>
  <si>
    <t xml:space="preserve">631</t>
  </si>
  <si>
    <t xml:space="preserve">熊影</t>
  </si>
  <si>
    <t xml:space="preserve">201874010238</t>
  </si>
  <si>
    <t xml:space="preserve">632</t>
  </si>
  <si>
    <t xml:space="preserve">王瑶瑶</t>
  </si>
  <si>
    <t xml:space="preserve">201874010236</t>
  </si>
  <si>
    <t xml:space="preserve">633</t>
  </si>
  <si>
    <t xml:space="preserve">山文文</t>
  </si>
  <si>
    <t xml:space="preserve">201874010232</t>
  </si>
  <si>
    <t xml:space="preserve">634</t>
  </si>
  <si>
    <t xml:space="preserve">贾悦</t>
  </si>
  <si>
    <t xml:space="preserve">201874040111</t>
  </si>
  <si>
    <t xml:space="preserve">635</t>
  </si>
  <si>
    <t xml:space="preserve">李敏</t>
  </si>
  <si>
    <t xml:space="preserve">201874040115</t>
  </si>
  <si>
    <t xml:space="preserve">636</t>
  </si>
  <si>
    <t xml:space="preserve">刘颖</t>
  </si>
  <si>
    <t xml:space="preserve">201874010412</t>
  </si>
  <si>
    <t xml:space="preserve">637</t>
  </si>
  <si>
    <t xml:space="preserve">黄宵梅</t>
  </si>
  <si>
    <t xml:space="preserve">201874010405</t>
  </si>
  <si>
    <t xml:space="preserve">638</t>
  </si>
  <si>
    <t xml:space="preserve">马莹</t>
  </si>
  <si>
    <t xml:space="preserve">201874010330</t>
  </si>
  <si>
    <t xml:space="preserve">639</t>
  </si>
  <si>
    <t xml:space="preserve">万代草</t>
  </si>
  <si>
    <t xml:space="preserve">201874010341</t>
  </si>
  <si>
    <t xml:space="preserve">640</t>
  </si>
  <si>
    <t xml:space="preserve">马艳蓉</t>
  </si>
  <si>
    <t xml:space="preserve">201874010331</t>
  </si>
  <si>
    <t xml:space="preserve">641</t>
  </si>
  <si>
    <t xml:space="preserve">麻玉婷</t>
  </si>
  <si>
    <t xml:space="preserve">201874010229</t>
  </si>
  <si>
    <t xml:space="preserve">642</t>
  </si>
  <si>
    <t xml:space="preserve">杨稳民</t>
  </si>
  <si>
    <t xml:space="preserve">地理与环境科学学院</t>
  </si>
  <si>
    <t xml:space="preserve">201675010242</t>
  </si>
  <si>
    <t xml:space="preserve">643</t>
  </si>
  <si>
    <t xml:space="preserve">杨云慧</t>
  </si>
  <si>
    <t xml:space="preserve">201675010244</t>
  </si>
  <si>
    <t xml:space="preserve">644</t>
  </si>
  <si>
    <t xml:space="preserve">柏旭倩</t>
  </si>
  <si>
    <t xml:space="preserve">201675010204</t>
  </si>
  <si>
    <t xml:space="preserve">645</t>
  </si>
  <si>
    <t xml:space="preserve">杨贵铜</t>
  </si>
  <si>
    <t xml:space="preserve">201675010240</t>
  </si>
  <si>
    <t xml:space="preserve">646</t>
  </si>
  <si>
    <t xml:space="preserve">蒋甘露</t>
  </si>
  <si>
    <t xml:space="preserve">201675010118</t>
  </si>
  <si>
    <t xml:space="preserve">647</t>
  </si>
  <si>
    <t xml:space="preserve">曹惠娟</t>
  </si>
  <si>
    <t xml:space="preserve">201675010104</t>
  </si>
  <si>
    <t xml:space="preserve">648</t>
  </si>
  <si>
    <t xml:space="preserve">万宁宁</t>
  </si>
  <si>
    <t xml:space="preserve">201675010140</t>
  </si>
  <si>
    <t xml:space="preserve">649</t>
  </si>
  <si>
    <t xml:space="preserve">邢巧凤</t>
  </si>
  <si>
    <t xml:space="preserve">201675010143</t>
  </si>
  <si>
    <t xml:space="preserve">650</t>
  </si>
  <si>
    <t xml:space="preserve">王健武</t>
  </si>
  <si>
    <t xml:space="preserve">201675070131</t>
  </si>
  <si>
    <t xml:space="preserve">651</t>
  </si>
  <si>
    <t xml:space="preserve">马小倩</t>
  </si>
  <si>
    <t xml:space="preserve">201675070123</t>
  </si>
  <si>
    <t xml:space="preserve">652</t>
  </si>
  <si>
    <t xml:space="preserve">南富森</t>
  </si>
  <si>
    <t xml:space="preserve">201675050117</t>
  </si>
  <si>
    <t xml:space="preserve">653</t>
  </si>
  <si>
    <t xml:space="preserve">李启婷</t>
  </si>
  <si>
    <t xml:space="preserve">201575050116</t>
  </si>
  <si>
    <t xml:space="preserve">654</t>
  </si>
  <si>
    <t xml:space="preserve">路文佳</t>
  </si>
  <si>
    <t xml:space="preserve">201675060113</t>
  </si>
  <si>
    <t xml:space="preserve">655</t>
  </si>
  <si>
    <t xml:space="preserve">张玉娜</t>
  </si>
  <si>
    <t xml:space="preserve">201675060138</t>
  </si>
  <si>
    <t xml:space="preserve">656</t>
  </si>
  <si>
    <t xml:space="preserve">张莹</t>
  </si>
  <si>
    <t xml:space="preserve">201775070139</t>
  </si>
  <si>
    <t xml:space="preserve">657</t>
  </si>
  <si>
    <t xml:space="preserve">李阳</t>
  </si>
  <si>
    <t xml:space="preserve">201775070123</t>
  </si>
  <si>
    <t xml:space="preserve">658</t>
  </si>
  <si>
    <t xml:space="preserve">马莉</t>
  </si>
  <si>
    <t xml:space="preserve">201775010327</t>
  </si>
  <si>
    <t xml:space="preserve">659</t>
  </si>
  <si>
    <t xml:space="preserve">何亚楠</t>
  </si>
  <si>
    <t xml:space="preserve">201775010313</t>
  </si>
  <si>
    <t xml:space="preserve">660</t>
  </si>
  <si>
    <t xml:space="preserve">刘胜强</t>
  </si>
  <si>
    <t xml:space="preserve">201677010217</t>
  </si>
  <si>
    <t xml:space="preserve">661</t>
  </si>
  <si>
    <t xml:space="preserve">韩芳燕</t>
  </si>
  <si>
    <t xml:space="preserve">201775110106</t>
  </si>
  <si>
    <t xml:space="preserve">662</t>
  </si>
  <si>
    <t xml:space="preserve">俞啸</t>
  </si>
  <si>
    <t xml:space="preserve">201775060129</t>
  </si>
  <si>
    <t xml:space="preserve">663</t>
  </si>
  <si>
    <t xml:space="preserve">张娟</t>
  </si>
  <si>
    <t xml:space="preserve">201775060130</t>
  </si>
  <si>
    <t xml:space="preserve">664</t>
  </si>
  <si>
    <t xml:space="preserve">刘静</t>
  </si>
  <si>
    <t xml:space="preserve">201775050111</t>
  </si>
  <si>
    <t xml:space="preserve">665</t>
  </si>
  <si>
    <t xml:space="preserve">马芳慧</t>
  </si>
  <si>
    <t xml:space="preserve">201775050116</t>
  </si>
  <si>
    <t xml:space="preserve">666</t>
  </si>
  <si>
    <t xml:space="preserve">兰云飞</t>
  </si>
  <si>
    <t xml:space="preserve">201741010212</t>
  </si>
  <si>
    <t xml:space="preserve">667</t>
  </si>
  <si>
    <t xml:space="preserve">孙婷婷</t>
  </si>
  <si>
    <t xml:space="preserve">201775010221</t>
  </si>
  <si>
    <t xml:space="preserve">668</t>
  </si>
  <si>
    <t xml:space="preserve">王艳梅</t>
  </si>
  <si>
    <t xml:space="preserve">201732030130</t>
  </si>
  <si>
    <t xml:space="preserve">669</t>
  </si>
  <si>
    <t xml:space="preserve">李洋</t>
  </si>
  <si>
    <t xml:space="preserve">201875050115</t>
  </si>
  <si>
    <t xml:space="preserve">670</t>
  </si>
  <si>
    <t xml:space="preserve">王娜</t>
  </si>
  <si>
    <t xml:space="preserve">201875050122</t>
  </si>
  <si>
    <t xml:space="preserve">671</t>
  </si>
  <si>
    <t xml:space="preserve">王琪</t>
  </si>
  <si>
    <t xml:space="preserve">201875010229</t>
  </si>
  <si>
    <t xml:space="preserve">672</t>
  </si>
  <si>
    <t xml:space="preserve">高钰</t>
  </si>
  <si>
    <t xml:space="preserve">201875010208</t>
  </si>
  <si>
    <t xml:space="preserve">673</t>
  </si>
  <si>
    <t xml:space="preserve">申紫萱</t>
  </si>
  <si>
    <t xml:space="preserve">201875010225</t>
  </si>
  <si>
    <t xml:space="preserve">674</t>
  </si>
  <si>
    <t xml:space="preserve">陆玉莹</t>
  </si>
  <si>
    <t xml:space="preserve">201875010316</t>
  </si>
  <si>
    <t xml:space="preserve">675</t>
  </si>
  <si>
    <t xml:space="preserve">杨国燕</t>
  </si>
  <si>
    <t xml:space="preserve">201875010343</t>
  </si>
  <si>
    <t xml:space="preserve">676</t>
  </si>
  <si>
    <t xml:space="preserve">秦亚蓉</t>
  </si>
  <si>
    <t xml:space="preserve">201875010335</t>
  </si>
  <si>
    <t xml:space="preserve">677</t>
  </si>
  <si>
    <t xml:space="preserve">张开勇</t>
  </si>
  <si>
    <t xml:space="preserve">201875070137</t>
  </si>
  <si>
    <t xml:space="preserve">678</t>
  </si>
  <si>
    <t xml:space="preserve">郭念发</t>
  </si>
  <si>
    <t xml:space="preserve">201875070106</t>
  </si>
  <si>
    <t xml:space="preserve">679</t>
  </si>
  <si>
    <t xml:space="preserve">苏琪</t>
  </si>
  <si>
    <t xml:space="preserve">201875110123</t>
  </si>
  <si>
    <t xml:space="preserve">680</t>
  </si>
  <si>
    <t xml:space="preserve">张露</t>
  </si>
  <si>
    <t xml:space="preserve">201875110131</t>
  </si>
  <si>
    <t xml:space="preserve">681</t>
  </si>
  <si>
    <t xml:space="preserve">杨瑞瑞</t>
  </si>
  <si>
    <t xml:space="preserve">201875060126</t>
  </si>
  <si>
    <t xml:space="preserve">682</t>
  </si>
  <si>
    <t xml:space="preserve">高晓玲</t>
  </si>
  <si>
    <t xml:space="preserve">201875060106</t>
  </si>
  <si>
    <t xml:space="preserve">683</t>
  </si>
  <si>
    <t xml:space="preserve">田淑敏</t>
  </si>
  <si>
    <t xml:space="preserve">教育技术学院</t>
  </si>
  <si>
    <t xml:space="preserve">201842010120</t>
  </si>
  <si>
    <t xml:space="preserve">684</t>
  </si>
  <si>
    <t xml:space="preserve">吴文溪</t>
  </si>
  <si>
    <t xml:space="preserve">201842010123</t>
  </si>
  <si>
    <t xml:space="preserve">685</t>
  </si>
  <si>
    <t xml:space="preserve">糟贽华</t>
  </si>
  <si>
    <t xml:space="preserve">201842010251</t>
  </si>
  <si>
    <t xml:space="preserve">686</t>
  </si>
  <si>
    <t xml:space="preserve">李娜</t>
  </si>
  <si>
    <t xml:space="preserve">201842010219</t>
  </si>
  <si>
    <t xml:space="preserve">687</t>
  </si>
  <si>
    <t xml:space="preserve">李梅</t>
  </si>
  <si>
    <t xml:space="preserve">201842010218</t>
  </si>
  <si>
    <t xml:space="preserve">688</t>
  </si>
  <si>
    <t xml:space="preserve">201842020121</t>
  </si>
  <si>
    <t xml:space="preserve">689</t>
  </si>
  <si>
    <t xml:space="preserve">张明娟</t>
  </si>
  <si>
    <t xml:space="preserve">201842030122</t>
  </si>
  <si>
    <t xml:space="preserve">690</t>
  </si>
  <si>
    <t xml:space="preserve">曹林利</t>
  </si>
  <si>
    <t xml:space="preserve">201742010101</t>
  </si>
  <si>
    <t xml:space="preserve">691</t>
  </si>
  <si>
    <t xml:space="preserve">郭雪</t>
  </si>
  <si>
    <t xml:space="preserve">201742010110</t>
  </si>
  <si>
    <t xml:space="preserve">692</t>
  </si>
  <si>
    <r>
      <rPr>
        <sz val="12"/>
        <color rgb="FF000000"/>
        <rFont val="Noto Sans"/>
        <family val="2"/>
      </rPr>
      <t xml:space="preserve">阿孜阿马提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肯阿力汗</t>
    </r>
  </si>
  <si>
    <t xml:space="preserve">201742010201</t>
  </si>
  <si>
    <t xml:space="preserve">693</t>
  </si>
  <si>
    <r>
      <rPr>
        <sz val="12"/>
        <color rgb="FF000000"/>
        <rFont val="Noto Sans"/>
        <family val="2"/>
      </rPr>
      <t xml:space="preserve">米热尼沙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阿吉</t>
    </r>
  </si>
  <si>
    <t xml:space="preserve">201742010220</t>
  </si>
  <si>
    <t xml:space="preserve">694</t>
  </si>
  <si>
    <t xml:space="preserve">廖倩</t>
  </si>
  <si>
    <t xml:space="preserve">201742020112</t>
  </si>
  <si>
    <t xml:space="preserve">695</t>
  </si>
  <si>
    <t xml:space="preserve">崔佳雪</t>
  </si>
  <si>
    <t xml:space="preserve">201642010103</t>
  </si>
  <si>
    <t xml:space="preserve">696</t>
  </si>
  <si>
    <t xml:space="preserve">段兴明</t>
  </si>
  <si>
    <t xml:space="preserve">201642010108</t>
  </si>
  <si>
    <t xml:space="preserve">697</t>
  </si>
  <si>
    <t xml:space="preserve">马芳</t>
  </si>
  <si>
    <t xml:space="preserve">201642010224</t>
  </si>
  <si>
    <t xml:space="preserve">698</t>
  </si>
  <si>
    <t xml:space="preserve">董姣</t>
  </si>
  <si>
    <t xml:space="preserve">201642010208</t>
  </si>
  <si>
    <t xml:space="preserve">699</t>
  </si>
  <si>
    <t xml:space="preserve">201642010228</t>
  </si>
  <si>
    <t xml:space="preserve">700</t>
  </si>
  <si>
    <t xml:space="preserve">宋旻</t>
  </si>
  <si>
    <t xml:space="preserve">201642020115</t>
  </si>
  <si>
    <t xml:space="preserve">701</t>
  </si>
  <si>
    <t xml:space="preserve">张文利</t>
  </si>
  <si>
    <t xml:space="preserve">201642020122</t>
  </si>
  <si>
    <t xml:space="preserve">702</t>
  </si>
  <si>
    <t xml:space="preserve">崔元元</t>
  </si>
  <si>
    <t xml:space="preserve">201642030103</t>
  </si>
  <si>
    <t xml:space="preserve">703</t>
  </si>
  <si>
    <t xml:space="preserve">瞿凡丽</t>
  </si>
  <si>
    <t xml:space="preserve">201742030107</t>
  </si>
  <si>
    <t xml:space="preserve">704</t>
  </si>
  <si>
    <t xml:space="preserve">田茗</t>
  </si>
  <si>
    <t xml:space="preserve">传媒学院</t>
  </si>
  <si>
    <t xml:space="preserve">201656020135</t>
  </si>
  <si>
    <t xml:space="preserve">705</t>
  </si>
  <si>
    <t xml:space="preserve">李鹏飞</t>
  </si>
  <si>
    <t xml:space="preserve">201656020118</t>
  </si>
  <si>
    <t xml:space="preserve">706</t>
  </si>
  <si>
    <t xml:space="preserve">董新宇</t>
  </si>
  <si>
    <t xml:space="preserve">201656020105</t>
  </si>
  <si>
    <t xml:space="preserve">707</t>
  </si>
  <si>
    <t xml:space="preserve">史鑫宇</t>
  </si>
  <si>
    <t xml:space="preserve">201656020132</t>
  </si>
  <si>
    <t xml:space="preserve">708</t>
  </si>
  <si>
    <t xml:space="preserve">褚静雅</t>
  </si>
  <si>
    <t xml:space="preserve">201656020102</t>
  </si>
  <si>
    <t xml:space="preserve">709</t>
  </si>
  <si>
    <t xml:space="preserve">王聪</t>
  </si>
  <si>
    <t xml:space="preserve">201456020230</t>
  </si>
  <si>
    <t xml:space="preserve">710</t>
  </si>
  <si>
    <t xml:space="preserve">范博禹</t>
  </si>
  <si>
    <t xml:space="preserve">201656020209</t>
  </si>
  <si>
    <t xml:space="preserve">711</t>
  </si>
  <si>
    <t xml:space="preserve">张娇娇</t>
  </si>
  <si>
    <t xml:space="preserve">201656020240</t>
  </si>
  <si>
    <t xml:space="preserve">712</t>
  </si>
  <si>
    <t xml:space="preserve">马阳</t>
  </si>
  <si>
    <t xml:space="preserve">201656020226</t>
  </si>
  <si>
    <t xml:space="preserve">713</t>
  </si>
  <si>
    <t xml:space="preserve">任彦芳</t>
  </si>
  <si>
    <t xml:space="preserve">201656020229</t>
  </si>
  <si>
    <t xml:space="preserve">714</t>
  </si>
  <si>
    <t xml:space="preserve">李涛</t>
  </si>
  <si>
    <t xml:space="preserve">201656010116</t>
  </si>
  <si>
    <t xml:space="preserve">715</t>
  </si>
  <si>
    <t xml:space="preserve">罗孝英</t>
  </si>
  <si>
    <t xml:space="preserve">201656010122</t>
  </si>
  <si>
    <t xml:space="preserve">716</t>
  </si>
  <si>
    <t xml:space="preserve">文博</t>
  </si>
  <si>
    <t xml:space="preserve">201656010129</t>
  </si>
  <si>
    <t xml:space="preserve">717</t>
  </si>
  <si>
    <t xml:space="preserve">党玉萍</t>
  </si>
  <si>
    <t xml:space="preserve">201656010102</t>
  </si>
  <si>
    <t xml:space="preserve">718</t>
  </si>
  <si>
    <t xml:space="preserve">201656050112</t>
  </si>
  <si>
    <t xml:space="preserve">719</t>
  </si>
  <si>
    <t xml:space="preserve">李玉珍</t>
  </si>
  <si>
    <t xml:space="preserve">201656050113</t>
  </si>
  <si>
    <t xml:space="preserve">720</t>
  </si>
  <si>
    <t xml:space="preserve">郭自豪</t>
  </si>
  <si>
    <t xml:space="preserve">201756020111</t>
  </si>
  <si>
    <t xml:space="preserve">721</t>
  </si>
  <si>
    <t xml:space="preserve">那慧敏</t>
  </si>
  <si>
    <t xml:space="preserve">201756020129</t>
  </si>
  <si>
    <t xml:space="preserve">722</t>
  </si>
  <si>
    <t xml:space="preserve">姜帆</t>
  </si>
  <si>
    <t xml:space="preserve">201756020116</t>
  </si>
  <si>
    <t xml:space="preserve">723</t>
  </si>
  <si>
    <t xml:space="preserve">苟亚苗</t>
  </si>
  <si>
    <t xml:space="preserve">201756020211</t>
  </si>
  <si>
    <t xml:space="preserve">724</t>
  </si>
  <si>
    <t xml:space="preserve">任盈盈</t>
  </si>
  <si>
    <t xml:space="preserve">201756020234</t>
  </si>
  <si>
    <t xml:space="preserve">725</t>
  </si>
  <si>
    <t xml:space="preserve">张永暖</t>
  </si>
  <si>
    <t xml:space="preserve">201556020253</t>
  </si>
  <si>
    <t xml:space="preserve">726</t>
  </si>
  <si>
    <t xml:space="preserve">黄鹰</t>
  </si>
  <si>
    <t xml:space="preserve">201756010112</t>
  </si>
  <si>
    <t xml:space="preserve">727</t>
  </si>
  <si>
    <t xml:space="preserve">梁蜓蜓</t>
  </si>
  <si>
    <t xml:space="preserve">201756010120</t>
  </si>
  <si>
    <t xml:space="preserve">728</t>
  </si>
  <si>
    <t xml:space="preserve">田泽泽</t>
  </si>
  <si>
    <t xml:space="preserve">201756010129</t>
  </si>
  <si>
    <t xml:space="preserve">729</t>
  </si>
  <si>
    <t xml:space="preserve">柳致卓</t>
  </si>
  <si>
    <t xml:space="preserve">201756010123</t>
  </si>
  <si>
    <t xml:space="preserve">730</t>
  </si>
  <si>
    <t xml:space="preserve">赵丰</t>
  </si>
  <si>
    <t xml:space="preserve">201756050131</t>
  </si>
  <si>
    <t xml:space="preserve">731</t>
  </si>
  <si>
    <t xml:space="preserve">张天恩</t>
  </si>
  <si>
    <t xml:space="preserve">201756050134</t>
  </si>
  <si>
    <t xml:space="preserve">732</t>
  </si>
  <si>
    <t xml:space="preserve">黎海名</t>
  </si>
  <si>
    <t xml:space="preserve">201756050113</t>
  </si>
  <si>
    <t xml:space="preserve">733</t>
  </si>
  <si>
    <t xml:space="preserve">郭劲</t>
  </si>
  <si>
    <t xml:space="preserve">201856020209</t>
  </si>
  <si>
    <t xml:space="preserve">734</t>
  </si>
  <si>
    <t xml:space="preserve">刘亚莉</t>
  </si>
  <si>
    <t xml:space="preserve">201856020224</t>
  </si>
  <si>
    <t xml:space="preserve">735</t>
  </si>
  <si>
    <t xml:space="preserve">王玉鹤</t>
  </si>
  <si>
    <t xml:space="preserve">201856010131</t>
  </si>
  <si>
    <t xml:space="preserve">736</t>
  </si>
  <si>
    <t xml:space="preserve">丁文艳</t>
  </si>
  <si>
    <t xml:space="preserve">201856010105</t>
  </si>
  <si>
    <t xml:space="preserve">737</t>
  </si>
  <si>
    <t xml:space="preserve">魏家美</t>
  </si>
  <si>
    <t xml:space="preserve">201856010126</t>
  </si>
  <si>
    <t xml:space="preserve">738</t>
  </si>
  <si>
    <t xml:space="preserve">马一凡</t>
  </si>
  <si>
    <t xml:space="preserve">201856050119</t>
  </si>
  <si>
    <t xml:space="preserve">739</t>
  </si>
  <si>
    <t xml:space="preserve">李悦妍</t>
  </si>
  <si>
    <t xml:space="preserve">201856040117</t>
  </si>
  <si>
    <t xml:space="preserve">740</t>
  </si>
  <si>
    <t xml:space="preserve">汪天娥</t>
  </si>
  <si>
    <t xml:space="preserve">201856020135</t>
  </si>
  <si>
    <t xml:space="preserve">741</t>
  </si>
  <si>
    <t xml:space="preserve">杜慧杰</t>
  </si>
  <si>
    <t xml:space="preserve">201856020105</t>
  </si>
  <si>
    <t xml:space="preserve">742</t>
  </si>
  <si>
    <t xml:space="preserve">王瑞</t>
  </si>
  <si>
    <t xml:space="preserve">201856020133</t>
  </si>
  <si>
    <t xml:space="preserve">743</t>
  </si>
  <si>
    <t xml:space="preserve">苏瑞环</t>
  </si>
  <si>
    <t xml:space="preserve">旅游学院</t>
  </si>
  <si>
    <t xml:space="preserve">201676010120</t>
  </si>
  <si>
    <t xml:space="preserve">744</t>
  </si>
  <si>
    <t xml:space="preserve">吴翠翠</t>
  </si>
  <si>
    <t xml:space="preserve">201676010122</t>
  </si>
  <si>
    <t xml:space="preserve">745</t>
  </si>
  <si>
    <t xml:space="preserve">师艳萍</t>
  </si>
  <si>
    <t xml:space="preserve">201676010121</t>
  </si>
  <si>
    <t xml:space="preserve">746</t>
  </si>
  <si>
    <t xml:space="preserve">田云霞</t>
  </si>
  <si>
    <t xml:space="preserve">201676100117</t>
  </si>
  <si>
    <t xml:space="preserve">747</t>
  </si>
  <si>
    <t xml:space="preserve">程艳芳</t>
  </si>
  <si>
    <t xml:space="preserve">201676100102</t>
  </si>
  <si>
    <t xml:space="preserve">748</t>
  </si>
  <si>
    <t xml:space="preserve">代得航</t>
  </si>
  <si>
    <t xml:space="preserve">201676110104</t>
  </si>
  <si>
    <t xml:space="preserve">749</t>
  </si>
  <si>
    <t xml:space="preserve">廉乐</t>
  </si>
  <si>
    <t xml:space="preserve">201676110213</t>
  </si>
  <si>
    <t xml:space="preserve">750</t>
  </si>
  <si>
    <t xml:space="preserve">侯倩格</t>
  </si>
  <si>
    <t xml:space="preserve">201676110209</t>
  </si>
  <si>
    <t xml:space="preserve">751</t>
  </si>
  <si>
    <t xml:space="preserve">康碧霞</t>
  </si>
  <si>
    <t xml:space="preserve">201676110317</t>
  </si>
  <si>
    <t xml:space="preserve">752</t>
  </si>
  <si>
    <t xml:space="preserve">吴红丽</t>
  </si>
  <si>
    <t xml:space="preserve">201676110423</t>
  </si>
  <si>
    <t xml:space="preserve">753</t>
  </si>
  <si>
    <t xml:space="preserve">管彤</t>
  </si>
  <si>
    <t xml:space="preserve">201676020108</t>
  </si>
  <si>
    <t xml:space="preserve">754</t>
  </si>
  <si>
    <t xml:space="preserve">朱雅瑞</t>
  </si>
  <si>
    <t xml:space="preserve">201676020150</t>
  </si>
  <si>
    <t xml:space="preserve">755</t>
  </si>
  <si>
    <t xml:space="preserve">高国菊</t>
  </si>
  <si>
    <t xml:space="preserve">201676020106</t>
  </si>
  <si>
    <t xml:space="preserve">756</t>
  </si>
  <si>
    <t xml:space="preserve">宋囡</t>
  </si>
  <si>
    <t xml:space="preserve">201676020128</t>
  </si>
  <si>
    <t xml:space="preserve">757</t>
  </si>
  <si>
    <t xml:space="preserve">田力</t>
  </si>
  <si>
    <t xml:space="preserve">201776010120</t>
  </si>
  <si>
    <t xml:space="preserve">758</t>
  </si>
  <si>
    <t xml:space="preserve">郑瑞君</t>
  </si>
  <si>
    <t xml:space="preserve">201776010127</t>
  </si>
  <si>
    <t xml:space="preserve">759</t>
  </si>
  <si>
    <t xml:space="preserve">汪涵</t>
  </si>
  <si>
    <t xml:space="preserve">201776100115</t>
  </si>
  <si>
    <t xml:space="preserve">760</t>
  </si>
  <si>
    <t xml:space="preserve">201776100116</t>
  </si>
  <si>
    <t xml:space="preserve">761</t>
  </si>
  <si>
    <t xml:space="preserve">杨艳</t>
  </si>
  <si>
    <t xml:space="preserve">201776100121</t>
  </si>
  <si>
    <t xml:space="preserve">762</t>
  </si>
  <si>
    <t xml:space="preserve">方心雨</t>
  </si>
  <si>
    <t xml:space="preserve">201776110103</t>
  </si>
  <si>
    <t xml:space="preserve">763</t>
  </si>
  <si>
    <t xml:space="preserve">闫磊</t>
  </si>
  <si>
    <t xml:space="preserve">201776110136</t>
  </si>
  <si>
    <t xml:space="preserve">764</t>
  </si>
  <si>
    <t xml:space="preserve">冉晶美</t>
  </si>
  <si>
    <t xml:space="preserve">201776110223</t>
  </si>
  <si>
    <t xml:space="preserve">765</t>
  </si>
  <si>
    <t xml:space="preserve">201776110241</t>
  </si>
  <si>
    <t xml:space="preserve">766</t>
  </si>
  <si>
    <t xml:space="preserve">罗海婷</t>
  </si>
  <si>
    <t xml:space="preserve">201776110312</t>
  </si>
  <si>
    <t xml:space="preserve">767</t>
  </si>
  <si>
    <t xml:space="preserve">任荟</t>
  </si>
  <si>
    <t xml:space="preserve">201776110322</t>
  </si>
  <si>
    <t xml:space="preserve">768</t>
  </si>
  <si>
    <t xml:space="preserve">安凤玲</t>
  </si>
  <si>
    <t xml:space="preserve">201776110401</t>
  </si>
  <si>
    <t xml:space="preserve">769</t>
  </si>
  <si>
    <t xml:space="preserve">李雅婕</t>
  </si>
  <si>
    <t xml:space="preserve">201776110423</t>
  </si>
  <si>
    <t xml:space="preserve">770</t>
  </si>
  <si>
    <t xml:space="preserve">黄鹏</t>
  </si>
  <si>
    <t xml:space="preserve">201876010104</t>
  </si>
  <si>
    <t xml:space="preserve">771</t>
  </si>
  <si>
    <t xml:space="preserve">201876010110</t>
  </si>
  <si>
    <t xml:space="preserve">772</t>
  </si>
  <si>
    <t xml:space="preserve">何晶美</t>
  </si>
  <si>
    <t xml:space="preserve">201876010103</t>
  </si>
  <si>
    <t xml:space="preserve">773</t>
  </si>
  <si>
    <t xml:space="preserve">鄢静</t>
  </si>
  <si>
    <t xml:space="preserve">201876090243</t>
  </si>
  <si>
    <t xml:space="preserve">774</t>
  </si>
  <si>
    <t xml:space="preserve">海倩</t>
  </si>
  <si>
    <t xml:space="preserve">201876090207</t>
  </si>
  <si>
    <t xml:space="preserve">775</t>
  </si>
  <si>
    <t xml:space="preserve">陈真</t>
  </si>
  <si>
    <t xml:space="preserve">201876090204</t>
  </si>
  <si>
    <t xml:space="preserve">776</t>
  </si>
  <si>
    <t xml:space="preserve">牟小梅</t>
  </si>
  <si>
    <t xml:space="preserve">201876090229</t>
  </si>
  <si>
    <t xml:space="preserve">777</t>
  </si>
  <si>
    <t xml:space="preserve">马梅兰</t>
  </si>
  <si>
    <t xml:space="preserve">201876090223</t>
  </si>
  <si>
    <t xml:space="preserve">778</t>
  </si>
  <si>
    <t xml:space="preserve">杨春燕</t>
  </si>
  <si>
    <t xml:space="preserve">201876090242</t>
  </si>
  <si>
    <t xml:space="preserve">779</t>
  </si>
  <si>
    <t xml:space="preserve">马海萍</t>
  </si>
  <si>
    <t xml:space="preserve">201876090217</t>
  </si>
  <si>
    <t xml:space="preserve">780</t>
  </si>
  <si>
    <t xml:space="preserve">郭小丽</t>
  </si>
  <si>
    <t xml:space="preserve">201876060105</t>
  </si>
  <si>
    <t xml:space="preserve">781</t>
  </si>
  <si>
    <t xml:space="preserve">王燕</t>
  </si>
  <si>
    <t xml:space="preserve">201876060123</t>
  </si>
  <si>
    <t xml:space="preserve">782</t>
  </si>
  <si>
    <t xml:space="preserve">闫苗苗</t>
  </si>
  <si>
    <t xml:space="preserve">201876100123</t>
  </si>
  <si>
    <t xml:space="preserve">783</t>
  </si>
  <si>
    <t xml:space="preserve">李苗苗</t>
  </si>
  <si>
    <t xml:space="preserve">国际文化交流学院</t>
  </si>
  <si>
    <t xml:space="preserve">201657030118</t>
  </si>
  <si>
    <t xml:space="preserve">784</t>
  </si>
  <si>
    <t xml:space="preserve">刘梁强</t>
  </si>
  <si>
    <t xml:space="preserve">201657030116</t>
  </si>
  <si>
    <t xml:space="preserve">785</t>
  </si>
  <si>
    <t xml:space="preserve">刘辛欣</t>
  </si>
  <si>
    <t xml:space="preserve">201657030120</t>
  </si>
  <si>
    <t xml:space="preserve">786</t>
  </si>
  <si>
    <t xml:space="preserve">王望兰</t>
  </si>
  <si>
    <t xml:space="preserve">201657030136</t>
  </si>
  <si>
    <t xml:space="preserve">787</t>
  </si>
  <si>
    <t xml:space="preserve">张庆倩</t>
  </si>
  <si>
    <t xml:space="preserve">201757030159</t>
  </si>
  <si>
    <t xml:space="preserve">788</t>
  </si>
  <si>
    <t xml:space="preserve">魏娜娜</t>
  </si>
  <si>
    <t xml:space="preserve">201757030137</t>
  </si>
  <si>
    <t xml:space="preserve">789</t>
  </si>
  <si>
    <t xml:space="preserve">魏红玲</t>
  </si>
  <si>
    <t xml:space="preserve">201757030136</t>
  </si>
  <si>
    <t xml:space="preserve">790</t>
  </si>
  <si>
    <t xml:space="preserve">王荣荣</t>
  </si>
  <si>
    <t xml:space="preserve">201757030138</t>
  </si>
  <si>
    <t xml:space="preserve">791</t>
  </si>
  <si>
    <t xml:space="preserve">马进萍</t>
  </si>
  <si>
    <t xml:space="preserve">201857030133</t>
  </si>
  <si>
    <t xml:space="preserve">792</t>
  </si>
  <si>
    <t xml:space="preserve">刘洋</t>
  </si>
  <si>
    <t xml:space="preserve">201857030128</t>
  </si>
  <si>
    <t xml:space="preserve">793</t>
  </si>
  <si>
    <t xml:space="preserve">杜娟娟</t>
  </si>
  <si>
    <t xml:space="preserve">201857030106</t>
  </si>
  <si>
    <t xml:space="preserve">794</t>
  </si>
  <si>
    <t xml:space="preserve">薛宇静</t>
  </si>
  <si>
    <t xml:space="preserve">敦煌学院</t>
  </si>
  <si>
    <t xml:space="preserve">201881010126</t>
  </si>
  <si>
    <t xml:space="preserve">795</t>
  </si>
  <si>
    <t xml:space="preserve">耿磊</t>
  </si>
  <si>
    <t xml:space="preserve">201881010104</t>
  </si>
  <si>
    <t xml:space="preserve">796</t>
  </si>
  <si>
    <t xml:space="preserve">颉志刚</t>
  </si>
  <si>
    <t xml:space="preserve">201881010107</t>
  </si>
  <si>
    <t xml:space="preserve">797</t>
  </si>
  <si>
    <t xml:space="preserve">杜迎盈</t>
  </si>
  <si>
    <t xml:space="preserve">201881040104</t>
  </si>
  <si>
    <t xml:space="preserve">798</t>
  </si>
  <si>
    <t xml:space="preserve">王雅楠</t>
  </si>
  <si>
    <t xml:space="preserve">201881040122</t>
  </si>
  <si>
    <t xml:space="preserve">799</t>
  </si>
  <si>
    <t xml:space="preserve">杨昕蓉</t>
  </si>
  <si>
    <t xml:space="preserve">201781010133</t>
  </si>
  <si>
    <t xml:space="preserve">800</t>
  </si>
  <si>
    <t xml:space="preserve">王学义</t>
  </si>
  <si>
    <t xml:space="preserve">201781010124</t>
  </si>
  <si>
    <t xml:space="preserve">801</t>
  </si>
  <si>
    <t xml:space="preserve">闫雪</t>
  </si>
  <si>
    <t xml:space="preserve">201781010132</t>
  </si>
  <si>
    <t xml:space="preserve">802</t>
  </si>
  <si>
    <t xml:space="preserve">韩静</t>
  </si>
  <si>
    <t xml:space="preserve">201781040109</t>
  </si>
  <si>
    <t xml:space="preserve">803</t>
  </si>
  <si>
    <t xml:space="preserve">刘建森</t>
  </si>
  <si>
    <t xml:space="preserve">201781040113</t>
  </si>
  <si>
    <t xml:space="preserve">804</t>
  </si>
  <si>
    <t xml:space="preserve">席淑琴</t>
  </si>
  <si>
    <t xml:space="preserve">201781040130</t>
  </si>
  <si>
    <t xml:space="preserve">805</t>
  </si>
  <si>
    <t xml:space="preserve">赵颖</t>
  </si>
  <si>
    <t xml:space="preserve">201681020130</t>
  </si>
  <si>
    <t xml:space="preserve">806</t>
  </si>
  <si>
    <t xml:space="preserve">201681010120</t>
  </si>
  <si>
    <t xml:space="preserve">807</t>
  </si>
  <si>
    <t xml:space="preserve">马守红</t>
  </si>
  <si>
    <t xml:space="preserve">201681010112</t>
  </si>
  <si>
    <t xml:space="preserve">808</t>
  </si>
  <si>
    <t xml:space="preserve">郑红</t>
  </si>
  <si>
    <t xml:space="preserve">201681040137</t>
  </si>
  <si>
    <t xml:space="preserve">809</t>
  </si>
  <si>
    <t xml:space="preserve">马双艳</t>
  </si>
  <si>
    <t xml:space="preserve">201681040122</t>
  </si>
  <si>
    <t xml:space="preserve">810</t>
  </si>
  <si>
    <t xml:space="preserve">张琛</t>
  </si>
  <si>
    <t xml:space="preserve">201681040135</t>
  </si>
  <si>
    <t xml:space="preserve">811</t>
  </si>
  <si>
    <t xml:space="preserve">杨园园</t>
  </si>
  <si>
    <t xml:space="preserve">201781020130</t>
  </si>
  <si>
    <t xml:space="preserve">812</t>
  </si>
  <si>
    <t xml:space="preserve">郭敏</t>
  </si>
  <si>
    <t xml:space="preserve">20178102010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800080"/>
      <name val="Tahoma"/>
      <family val="2"/>
      <charset val="134"/>
    </font>
    <font>
      <sz val="11"/>
      <color rgb="FF000000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u val="single"/>
      <sz val="12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5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15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2" xfId="21"/>
    <cellStyle name="20% - 强调文字颜色 1 2 2" xfId="22"/>
    <cellStyle name="20% - 强调文字颜色 1 2 3" xfId="23"/>
    <cellStyle name="20% - 强调文字颜色 1 2 4" xfId="24"/>
    <cellStyle name="20% - 强调文字颜色 1 2 5" xfId="25"/>
    <cellStyle name="20% - 强调文字颜色 1 2 6" xfId="26"/>
    <cellStyle name="20% - 强调文字颜色 1 3" xfId="27"/>
    <cellStyle name="20% - 强调文字颜色 1 3 2" xfId="28"/>
    <cellStyle name="20% - 强调文字颜色 1 3 3" xfId="29"/>
    <cellStyle name="20% - 强调文字颜色 1 3 4" xfId="30"/>
    <cellStyle name="20% - 强调文字颜色 1 4" xfId="31"/>
    <cellStyle name="20% - 强调文字颜色 1 4 2" xfId="32"/>
    <cellStyle name="20% - 强调文字颜色 1 4 3" xfId="33"/>
    <cellStyle name="20% - 强调文字颜色 1 4 4" xfId="34"/>
    <cellStyle name="20% - 强调文字颜色 1 5" xfId="35"/>
    <cellStyle name="20% - 强调文字颜色 1 5 2" xfId="36"/>
    <cellStyle name="20% - 强调文字颜色 1 5 3" xfId="37"/>
    <cellStyle name="20% - 强调文字颜色 1 5 4" xfId="38"/>
    <cellStyle name="20% - 强调文字颜色 1 6" xfId="39"/>
    <cellStyle name="20% - 强调文字颜色 1 6 2" xfId="40"/>
    <cellStyle name="20% - 强调文字颜色 1 6 3" xfId="41"/>
    <cellStyle name="20% - 强调文字颜色 1 6 4" xfId="42"/>
    <cellStyle name="20% - 强调文字颜色 1 7" xfId="43"/>
    <cellStyle name="20% - 强调文字颜色 1 7 2" xfId="44"/>
    <cellStyle name="20% - 强调文字颜色 1 7 3" xfId="45"/>
    <cellStyle name="20% - 强调文字颜色 1 7 4" xfId="46"/>
    <cellStyle name="20% - 强调文字颜色 1 8" xfId="47"/>
    <cellStyle name="20% - 强调文字颜色 1 8 2" xfId="48"/>
    <cellStyle name="20% - 强调文字颜色 1 8 3" xfId="49"/>
    <cellStyle name="20% - 强调文字颜色 1 8 4" xfId="50"/>
    <cellStyle name="20% - 强调文字颜色 1 9" xfId="51"/>
    <cellStyle name="20% - 强调文字颜色 2 10" xfId="52"/>
    <cellStyle name="20% - 强调文字颜色 2 2" xfId="53"/>
    <cellStyle name="20% - 强调文字颜色 2 2 2" xfId="54"/>
    <cellStyle name="20% - 强调文字颜色 2 2 3" xfId="55"/>
    <cellStyle name="20% - 强调文字颜色 2 2 4" xfId="56"/>
    <cellStyle name="20% - 强调文字颜色 2 2 5" xfId="57"/>
    <cellStyle name="20% - 强调文字颜色 2 2 6" xfId="58"/>
    <cellStyle name="20% - 强调文字颜色 2 3" xfId="59"/>
    <cellStyle name="20% - 强调文字颜色 2 3 2" xfId="60"/>
    <cellStyle name="20% - 强调文字颜色 2 3 3" xfId="61"/>
    <cellStyle name="20% - 强调文字颜色 2 3 4" xfId="62"/>
    <cellStyle name="20% - 强调文字颜色 2 4" xfId="63"/>
    <cellStyle name="20% - 强调文字颜色 2 4 2" xfId="64"/>
    <cellStyle name="20% - 强调文字颜色 2 4 3" xfId="65"/>
    <cellStyle name="20% - 强调文字颜色 2 4 4" xfId="66"/>
    <cellStyle name="20% - 强调文字颜色 2 5" xfId="67"/>
    <cellStyle name="20% - 强调文字颜色 2 5 2" xfId="68"/>
    <cellStyle name="20% - 强调文字颜色 2 5 3" xfId="69"/>
    <cellStyle name="20% - 强调文字颜色 2 5 4" xfId="70"/>
    <cellStyle name="20% - 强调文字颜色 2 6" xfId="71"/>
    <cellStyle name="20% - 强调文字颜色 2 6 2" xfId="72"/>
    <cellStyle name="20% - 强调文字颜色 2 6 3" xfId="73"/>
    <cellStyle name="20% - 强调文字颜色 2 6 4" xfId="74"/>
    <cellStyle name="20% - 强调文字颜色 2 7" xfId="75"/>
    <cellStyle name="20% - 强调文字颜色 2 7 2" xfId="76"/>
    <cellStyle name="20% - 强调文字颜色 2 7 3" xfId="77"/>
    <cellStyle name="20% - 强调文字颜色 2 7 4" xfId="78"/>
    <cellStyle name="20% - 强调文字颜色 2 8" xfId="79"/>
    <cellStyle name="20% - 强调文字颜色 2 8 2" xfId="80"/>
    <cellStyle name="20% - 强调文字颜色 2 8 3" xfId="81"/>
    <cellStyle name="20% - 强调文字颜色 2 8 4" xfId="82"/>
    <cellStyle name="20% - 强调文字颜色 2 9" xfId="83"/>
    <cellStyle name="20% - 强调文字颜色 3 10" xfId="84"/>
    <cellStyle name="20% - 强调文字颜色 3 2" xfId="85"/>
    <cellStyle name="20% - 强调文字颜色 3 2 2" xfId="86"/>
    <cellStyle name="20% - 强调文字颜色 3 2 3" xfId="87"/>
    <cellStyle name="20% - 强调文字颜色 3 2 4" xfId="88"/>
    <cellStyle name="20% - 强调文字颜色 3 2 5" xfId="89"/>
    <cellStyle name="20% - 强调文字颜色 3 2 6" xfId="90"/>
    <cellStyle name="20% - 强调文字颜色 3 3" xfId="91"/>
    <cellStyle name="20% - 强调文字颜色 3 3 2" xfId="92"/>
    <cellStyle name="20% - 强调文字颜色 3 3 3" xfId="93"/>
    <cellStyle name="20% - 强调文字颜色 3 3 4" xfId="94"/>
    <cellStyle name="20% - 强调文字颜色 3 4" xfId="95"/>
    <cellStyle name="20% - 强调文字颜色 3 4 2" xfId="96"/>
    <cellStyle name="20% - 强调文字颜色 3 4 3" xfId="97"/>
    <cellStyle name="20% - 强调文字颜色 3 4 4" xfId="98"/>
    <cellStyle name="20% - 强调文字颜色 3 5" xfId="99"/>
    <cellStyle name="20% - 强调文字颜色 3 5 2" xfId="100"/>
    <cellStyle name="20% - 强调文字颜色 3 5 3" xfId="101"/>
    <cellStyle name="20% - 强调文字颜色 3 5 4" xfId="102"/>
    <cellStyle name="20% - 强调文字颜色 3 6" xfId="103"/>
    <cellStyle name="20% - 强调文字颜色 3 6 2" xfId="104"/>
    <cellStyle name="20% - 强调文字颜色 3 6 3" xfId="105"/>
    <cellStyle name="20% - 强调文字颜色 3 6 4" xfId="106"/>
    <cellStyle name="20% - 强调文字颜色 3 7" xfId="107"/>
    <cellStyle name="20% - 强调文字颜色 3 7 2" xfId="108"/>
    <cellStyle name="20% - 强调文字颜色 3 7 3" xfId="109"/>
    <cellStyle name="20% - 强调文字颜色 3 7 4" xfId="110"/>
    <cellStyle name="20% - 强调文字颜色 3 8" xfId="111"/>
    <cellStyle name="20% - 强调文字颜色 3 8 2" xfId="112"/>
    <cellStyle name="20% - 强调文字颜色 3 8 3" xfId="113"/>
    <cellStyle name="20% - 强调文字颜色 3 8 4" xfId="114"/>
    <cellStyle name="20% - 强调文字颜色 3 9" xfId="115"/>
    <cellStyle name="20% - 强调文字颜色 4 10" xfId="116"/>
    <cellStyle name="20% - 强调文字颜色 4 2" xfId="117"/>
    <cellStyle name="20% - 强调文字颜色 4 2 2" xfId="118"/>
    <cellStyle name="20% - 强调文字颜色 4 2 3" xfId="119"/>
    <cellStyle name="20% - 强调文字颜色 4 2 4" xfId="120"/>
    <cellStyle name="20% - 强调文字颜色 4 2 5" xfId="121"/>
    <cellStyle name="20% - 强调文字颜色 4 2 6" xfId="122"/>
    <cellStyle name="20% - 强调文字颜色 4 3" xfId="123"/>
    <cellStyle name="20% - 强调文字颜色 4 3 2" xfId="124"/>
    <cellStyle name="20% - 强调文字颜色 4 3 3" xfId="125"/>
    <cellStyle name="20% - 强调文字颜色 4 3 4" xfId="126"/>
    <cellStyle name="20% - 强调文字颜色 4 4" xfId="127"/>
    <cellStyle name="20% - 强调文字颜色 4 4 2" xfId="128"/>
    <cellStyle name="20% - 强调文字颜色 4 4 3" xfId="129"/>
    <cellStyle name="20% - 强调文字颜色 4 4 4" xfId="130"/>
    <cellStyle name="20% - 强调文字颜色 4 5" xfId="131"/>
    <cellStyle name="20% - 强调文字颜色 4 5 2" xfId="132"/>
    <cellStyle name="20% - 强调文字颜色 4 5 3" xfId="133"/>
    <cellStyle name="20% - 强调文字颜色 4 5 4" xfId="134"/>
    <cellStyle name="20% - 强调文字颜色 4 6" xfId="135"/>
    <cellStyle name="20% - 强调文字颜色 4 6 2" xfId="136"/>
    <cellStyle name="20% - 强调文字颜色 4 6 3" xfId="137"/>
    <cellStyle name="20% - 强调文字颜色 4 6 4" xfId="138"/>
    <cellStyle name="20% - 强调文字颜色 4 7" xfId="139"/>
    <cellStyle name="20% - 强调文字颜色 4 7 2" xfId="140"/>
    <cellStyle name="20% - 强调文字颜色 4 7 3" xfId="141"/>
    <cellStyle name="20% - 强调文字颜色 4 7 4" xfId="142"/>
    <cellStyle name="20% - 强调文字颜色 4 8" xfId="143"/>
    <cellStyle name="20% - 强调文字颜色 4 8 2" xfId="144"/>
    <cellStyle name="20% - 强调文字颜色 4 8 3" xfId="145"/>
    <cellStyle name="20% - 强调文字颜色 4 8 4" xfId="146"/>
    <cellStyle name="20% - 强调文字颜色 4 9" xfId="147"/>
    <cellStyle name="20% - 强调文字颜色 5 10" xfId="148"/>
    <cellStyle name="20% - 强调文字颜色 5 2" xfId="149"/>
    <cellStyle name="20% - 强调文字颜色 5 2 2" xfId="150"/>
    <cellStyle name="20% - 强调文字颜色 5 2 3" xfId="151"/>
    <cellStyle name="20% - 强调文字颜色 5 2 4" xfId="152"/>
    <cellStyle name="20% - 强调文字颜色 5 2 5" xfId="153"/>
    <cellStyle name="20% - 强调文字颜色 5 2 6" xfId="154"/>
    <cellStyle name="20% - 强调文字颜色 5 3" xfId="155"/>
    <cellStyle name="20% - 强调文字颜色 5 3 2" xfId="156"/>
    <cellStyle name="20% - 强调文字颜色 5 3 3" xfId="157"/>
    <cellStyle name="20% - 强调文字颜色 5 3 4" xfId="158"/>
    <cellStyle name="20% - 强调文字颜色 5 4" xfId="159"/>
    <cellStyle name="20% - 强调文字颜色 5 4 2" xfId="160"/>
    <cellStyle name="20% - 强调文字颜色 5 4 3" xfId="161"/>
    <cellStyle name="20% - 强调文字颜色 5 4 4" xfId="162"/>
    <cellStyle name="20% - 强调文字颜色 5 5" xfId="163"/>
    <cellStyle name="20% - 强调文字颜色 5 5 2" xfId="164"/>
    <cellStyle name="20% - 强调文字颜色 5 5 3" xfId="165"/>
    <cellStyle name="20% - 强调文字颜色 5 5 4" xfId="166"/>
    <cellStyle name="20% - 强调文字颜色 5 6" xfId="167"/>
    <cellStyle name="20% - 强调文字颜色 5 6 2" xfId="168"/>
    <cellStyle name="20% - 强调文字颜色 5 6 3" xfId="169"/>
    <cellStyle name="20% - 强调文字颜色 5 6 4" xfId="170"/>
    <cellStyle name="20% - 强调文字颜色 5 7" xfId="171"/>
    <cellStyle name="20% - 强调文字颜色 5 7 2" xfId="172"/>
    <cellStyle name="20% - 强调文字颜色 5 7 3" xfId="173"/>
    <cellStyle name="20% - 强调文字颜色 5 7 4" xfId="174"/>
    <cellStyle name="20% - 强调文字颜色 5 8" xfId="175"/>
    <cellStyle name="20% - 强调文字颜色 5 8 2" xfId="176"/>
    <cellStyle name="20% - 强调文字颜色 5 8 3" xfId="177"/>
    <cellStyle name="20% - 强调文字颜色 5 8 4" xfId="178"/>
    <cellStyle name="20% - 强调文字颜色 5 9" xfId="179"/>
    <cellStyle name="20% - 强调文字颜色 6 10" xfId="180"/>
    <cellStyle name="20% - 强调文字颜色 6 2" xfId="181"/>
    <cellStyle name="20% - 强调文字颜色 6 2 2" xfId="182"/>
    <cellStyle name="20% - 强调文字颜色 6 2 3" xfId="183"/>
    <cellStyle name="20% - 强调文字颜色 6 2 4" xfId="184"/>
    <cellStyle name="20% - 强调文字颜色 6 2 5" xfId="185"/>
    <cellStyle name="20% - 强调文字颜色 6 2 6" xfId="186"/>
    <cellStyle name="20% - 强调文字颜色 6 3" xfId="187"/>
    <cellStyle name="20% - 强调文字颜色 6 3 2" xfId="188"/>
    <cellStyle name="20% - 强调文字颜色 6 3 3" xfId="189"/>
    <cellStyle name="20% - 强调文字颜色 6 3 4" xfId="190"/>
    <cellStyle name="20% - 强调文字颜色 6 4" xfId="191"/>
    <cellStyle name="20% - 强调文字颜色 6 4 2" xfId="192"/>
    <cellStyle name="20% - 强调文字颜色 6 4 3" xfId="193"/>
    <cellStyle name="20% - 强调文字颜色 6 4 4" xfId="194"/>
    <cellStyle name="20% - 强调文字颜色 6 5" xfId="195"/>
    <cellStyle name="20% - 强调文字颜色 6 5 2" xfId="196"/>
    <cellStyle name="20% - 强调文字颜色 6 5 3" xfId="197"/>
    <cellStyle name="20% - 强调文字颜色 6 5 4" xfId="198"/>
    <cellStyle name="20% - 强调文字颜色 6 6" xfId="199"/>
    <cellStyle name="20% - 强调文字颜色 6 6 2" xfId="200"/>
    <cellStyle name="20% - 强调文字颜色 6 6 3" xfId="201"/>
    <cellStyle name="20% - 强调文字颜色 6 6 4" xfId="202"/>
    <cellStyle name="20% - 强调文字颜色 6 7" xfId="203"/>
    <cellStyle name="20% - 强调文字颜色 6 7 2" xfId="204"/>
    <cellStyle name="20% - 强调文字颜色 6 7 3" xfId="205"/>
    <cellStyle name="20% - 强调文字颜色 6 7 4" xfId="206"/>
    <cellStyle name="20% - 强调文字颜色 6 8" xfId="207"/>
    <cellStyle name="20% - 强调文字颜色 6 8 2" xfId="208"/>
    <cellStyle name="20% - 强调文字颜色 6 8 3" xfId="209"/>
    <cellStyle name="20% - 强调文字颜色 6 8 4" xfId="210"/>
    <cellStyle name="20% - 强调文字颜色 6 9" xfId="211"/>
    <cellStyle name="40% - 强调文字颜色 1 10" xfId="212"/>
    <cellStyle name="40% - 强调文字颜色 1 2" xfId="213"/>
    <cellStyle name="40% - 强调文字颜色 1 2 2" xfId="214"/>
    <cellStyle name="40% - 强调文字颜色 1 2 3" xfId="215"/>
    <cellStyle name="40% - 强调文字颜色 1 2 4" xfId="216"/>
    <cellStyle name="40% - 强调文字颜色 1 2 5" xfId="217"/>
    <cellStyle name="40% - 强调文字颜色 1 2 6" xfId="218"/>
    <cellStyle name="40% - 强调文字颜色 1 3" xfId="219"/>
    <cellStyle name="40% - 强调文字颜色 1 3 2" xfId="220"/>
    <cellStyle name="40% - 强调文字颜色 1 3 3" xfId="221"/>
    <cellStyle name="40% - 强调文字颜色 1 3 4" xfId="222"/>
    <cellStyle name="40% - 强调文字颜色 1 4" xfId="223"/>
    <cellStyle name="40% - 强调文字颜色 1 4 2" xfId="224"/>
    <cellStyle name="40% - 强调文字颜色 1 4 3" xfId="225"/>
    <cellStyle name="40% - 强调文字颜色 1 4 4" xfId="226"/>
    <cellStyle name="40% - 强调文字颜色 1 5" xfId="227"/>
    <cellStyle name="40% - 强调文字颜色 1 5 2" xfId="228"/>
    <cellStyle name="40% - 强调文字颜色 1 5 3" xfId="229"/>
    <cellStyle name="40% - 强调文字颜色 1 5 4" xfId="230"/>
    <cellStyle name="40% - 强调文字颜色 1 6" xfId="231"/>
    <cellStyle name="40% - 强调文字颜色 1 6 2" xfId="232"/>
    <cellStyle name="40% - 强调文字颜色 1 6 3" xfId="233"/>
    <cellStyle name="40% - 强调文字颜色 1 6 4" xfId="234"/>
    <cellStyle name="40% - 强调文字颜色 1 7" xfId="235"/>
    <cellStyle name="40% - 强调文字颜色 1 7 2" xfId="236"/>
    <cellStyle name="40% - 强调文字颜色 1 7 3" xfId="237"/>
    <cellStyle name="40% - 强调文字颜色 1 7 4" xfId="238"/>
    <cellStyle name="40% - 强调文字颜色 1 8" xfId="239"/>
    <cellStyle name="40% - 强调文字颜色 1 8 2" xfId="240"/>
    <cellStyle name="40% - 强调文字颜色 1 8 3" xfId="241"/>
    <cellStyle name="40% - 强调文字颜色 1 8 4" xfId="242"/>
    <cellStyle name="40% - 强调文字颜色 1 9" xfId="243"/>
    <cellStyle name="40% - 强调文字颜色 2 10" xfId="244"/>
    <cellStyle name="40% - 强调文字颜色 2 2" xfId="245"/>
    <cellStyle name="40% - 强调文字颜色 2 2 2" xfId="246"/>
    <cellStyle name="40% - 强调文字颜色 2 2 3" xfId="247"/>
    <cellStyle name="40% - 强调文字颜色 2 2 4" xfId="248"/>
    <cellStyle name="40% - 强调文字颜色 2 2 5" xfId="249"/>
    <cellStyle name="40% - 强调文字颜色 2 2 6" xfId="250"/>
    <cellStyle name="40% - 强调文字颜色 2 3" xfId="251"/>
    <cellStyle name="40% - 强调文字颜色 2 3 2" xfId="252"/>
    <cellStyle name="40% - 强调文字颜色 2 3 3" xfId="253"/>
    <cellStyle name="40% - 强调文字颜色 2 3 4" xfId="254"/>
    <cellStyle name="40% - 强调文字颜色 2 4" xfId="255"/>
    <cellStyle name="40% - 强调文字颜色 2 4 2" xfId="256"/>
    <cellStyle name="40% - 强调文字颜色 2 4 3" xfId="257"/>
    <cellStyle name="40% - 强调文字颜色 2 4 4" xfId="258"/>
    <cellStyle name="40% - 强调文字颜色 2 5" xfId="259"/>
    <cellStyle name="40% - 强调文字颜色 2 5 2" xfId="260"/>
    <cellStyle name="40% - 强调文字颜色 2 5 3" xfId="261"/>
    <cellStyle name="40% - 强调文字颜色 2 5 4" xfId="262"/>
    <cellStyle name="40% - 强调文字颜色 2 6" xfId="263"/>
    <cellStyle name="40% - 强调文字颜色 2 6 2" xfId="264"/>
    <cellStyle name="40% - 强调文字颜色 2 6 3" xfId="265"/>
    <cellStyle name="40% - 强调文字颜色 2 6 4" xfId="266"/>
    <cellStyle name="40% - 强调文字颜色 2 7" xfId="267"/>
    <cellStyle name="40% - 强调文字颜色 2 7 2" xfId="268"/>
    <cellStyle name="40% - 强调文字颜色 2 7 3" xfId="269"/>
    <cellStyle name="40% - 强调文字颜色 2 7 4" xfId="270"/>
    <cellStyle name="40% - 强调文字颜色 2 8" xfId="271"/>
    <cellStyle name="40% - 强调文字颜色 2 8 2" xfId="272"/>
    <cellStyle name="40% - 强调文字颜色 2 8 3" xfId="273"/>
    <cellStyle name="40% - 强调文字颜色 2 8 4" xfId="274"/>
    <cellStyle name="40% - 强调文字颜色 2 9" xfId="275"/>
    <cellStyle name="40% - 强调文字颜色 3 10" xfId="276"/>
    <cellStyle name="40% - 强调文字颜色 3 2" xfId="277"/>
    <cellStyle name="40% - 强调文字颜色 3 2 2" xfId="278"/>
    <cellStyle name="40% - 强调文字颜色 3 2 3" xfId="279"/>
    <cellStyle name="40% - 强调文字颜色 3 2 4" xfId="280"/>
    <cellStyle name="40% - 强调文字颜色 3 2 5" xfId="281"/>
    <cellStyle name="40% - 强调文字颜色 3 2 6" xfId="282"/>
    <cellStyle name="40% - 强调文字颜色 3 3" xfId="283"/>
    <cellStyle name="40% - 强调文字颜色 3 3 2" xfId="284"/>
    <cellStyle name="40% - 强调文字颜色 3 3 3" xfId="285"/>
    <cellStyle name="40% - 强调文字颜色 3 3 4" xfId="286"/>
    <cellStyle name="40% - 强调文字颜色 3 4" xfId="287"/>
    <cellStyle name="40% - 强调文字颜色 3 4 2" xfId="288"/>
    <cellStyle name="40% - 强调文字颜色 3 4 3" xfId="289"/>
    <cellStyle name="40% - 强调文字颜色 3 4 4" xfId="290"/>
    <cellStyle name="40% - 强调文字颜色 3 5" xfId="291"/>
    <cellStyle name="40% - 强调文字颜色 3 5 2" xfId="292"/>
    <cellStyle name="40% - 强调文字颜色 3 5 3" xfId="293"/>
    <cellStyle name="40% - 强调文字颜色 3 5 4" xfId="294"/>
    <cellStyle name="40% - 强调文字颜色 3 6" xfId="295"/>
    <cellStyle name="40% - 强调文字颜色 3 6 2" xfId="296"/>
    <cellStyle name="40% - 强调文字颜色 3 6 3" xfId="297"/>
    <cellStyle name="40% - 强调文字颜色 3 6 4" xfId="298"/>
    <cellStyle name="40% - 强调文字颜色 3 7" xfId="299"/>
    <cellStyle name="40% - 强调文字颜色 3 7 2" xfId="300"/>
    <cellStyle name="40% - 强调文字颜色 3 7 3" xfId="301"/>
    <cellStyle name="40% - 强调文字颜色 3 7 4" xfId="302"/>
    <cellStyle name="40% - 强调文字颜色 3 8" xfId="303"/>
    <cellStyle name="40% - 强调文字颜色 3 8 2" xfId="304"/>
    <cellStyle name="40% - 强调文字颜色 3 8 3" xfId="305"/>
    <cellStyle name="40% - 强调文字颜色 3 8 4" xfId="306"/>
    <cellStyle name="40% - 强调文字颜色 3 9" xfId="307"/>
    <cellStyle name="40% - 强调文字颜色 4 10" xfId="308"/>
    <cellStyle name="40% - 强调文字颜色 4 2" xfId="309"/>
    <cellStyle name="40% - 强调文字颜色 4 2 2" xfId="310"/>
    <cellStyle name="40% - 强调文字颜色 4 2 3" xfId="311"/>
    <cellStyle name="40% - 强调文字颜色 4 2 4" xfId="312"/>
    <cellStyle name="40% - 强调文字颜色 4 2 5" xfId="313"/>
    <cellStyle name="40% - 强调文字颜色 4 2 6" xfId="314"/>
    <cellStyle name="40% - 强调文字颜色 4 3" xfId="315"/>
    <cellStyle name="40% - 强调文字颜色 4 3 2" xfId="316"/>
    <cellStyle name="40% - 强调文字颜色 4 3 3" xfId="317"/>
    <cellStyle name="40% - 强调文字颜色 4 3 4" xfId="318"/>
    <cellStyle name="40% - 强调文字颜色 4 4" xfId="319"/>
    <cellStyle name="40% - 强调文字颜色 4 4 2" xfId="320"/>
    <cellStyle name="40% - 强调文字颜色 4 4 3" xfId="321"/>
    <cellStyle name="40% - 强调文字颜色 4 4 4" xfId="322"/>
    <cellStyle name="40% - 强调文字颜色 4 5" xfId="323"/>
    <cellStyle name="40% - 强调文字颜色 4 5 2" xfId="324"/>
    <cellStyle name="40% - 强调文字颜色 4 5 3" xfId="325"/>
    <cellStyle name="40% - 强调文字颜色 4 5 4" xfId="326"/>
    <cellStyle name="40% - 强调文字颜色 4 6" xfId="327"/>
    <cellStyle name="40% - 强调文字颜色 4 6 2" xfId="328"/>
    <cellStyle name="40% - 强调文字颜色 4 6 3" xfId="329"/>
    <cellStyle name="40% - 强调文字颜色 4 6 4" xfId="330"/>
    <cellStyle name="40% - 强调文字颜色 4 7" xfId="331"/>
    <cellStyle name="40% - 强调文字颜色 4 7 2" xfId="332"/>
    <cellStyle name="40% - 强调文字颜色 4 7 3" xfId="333"/>
    <cellStyle name="40% - 强调文字颜色 4 7 4" xfId="334"/>
    <cellStyle name="40% - 强调文字颜色 4 8" xfId="335"/>
    <cellStyle name="40% - 强调文字颜色 4 8 2" xfId="336"/>
    <cellStyle name="40% - 强调文字颜色 4 8 3" xfId="337"/>
    <cellStyle name="40% - 强调文字颜色 4 8 4" xfId="338"/>
    <cellStyle name="40% - 强调文字颜色 4 9" xfId="339"/>
    <cellStyle name="40% - 强调文字颜色 5 10" xfId="340"/>
    <cellStyle name="40% - 强调文字颜色 5 2" xfId="341"/>
    <cellStyle name="40% - 强调文字颜色 5 2 2" xfId="342"/>
    <cellStyle name="40% - 强调文字颜色 5 2 3" xfId="343"/>
    <cellStyle name="40% - 强调文字颜色 5 2 4" xfId="344"/>
    <cellStyle name="40% - 强调文字颜色 5 2 5" xfId="345"/>
    <cellStyle name="40% - 强调文字颜色 5 2 6" xfId="346"/>
    <cellStyle name="40% - 强调文字颜色 5 3" xfId="347"/>
    <cellStyle name="40% - 强调文字颜色 5 3 2" xfId="348"/>
    <cellStyle name="40% - 强调文字颜色 5 3 3" xfId="349"/>
    <cellStyle name="40% - 强调文字颜色 5 3 4" xfId="350"/>
    <cellStyle name="40% - 强调文字颜色 5 4" xfId="351"/>
    <cellStyle name="40% - 强调文字颜色 5 4 2" xfId="352"/>
    <cellStyle name="40% - 强调文字颜色 5 4 3" xfId="353"/>
    <cellStyle name="40% - 强调文字颜色 5 4 4" xfId="354"/>
    <cellStyle name="40% - 强调文字颜色 5 5" xfId="355"/>
    <cellStyle name="40% - 强调文字颜色 5 5 2" xfId="356"/>
    <cellStyle name="40% - 强调文字颜色 5 5 3" xfId="357"/>
    <cellStyle name="40% - 强调文字颜色 5 5 4" xfId="358"/>
    <cellStyle name="40% - 强调文字颜色 5 6" xfId="359"/>
    <cellStyle name="40% - 强调文字颜色 5 6 2" xfId="360"/>
    <cellStyle name="40% - 强调文字颜色 5 6 3" xfId="361"/>
    <cellStyle name="40% - 强调文字颜色 5 6 4" xfId="362"/>
    <cellStyle name="40% - 强调文字颜色 5 7" xfId="363"/>
    <cellStyle name="40% - 强调文字颜色 5 7 2" xfId="364"/>
    <cellStyle name="40% - 强调文字颜色 5 7 3" xfId="365"/>
    <cellStyle name="40% - 强调文字颜色 5 7 4" xfId="366"/>
    <cellStyle name="40% - 强调文字颜色 5 8" xfId="367"/>
    <cellStyle name="40% - 强调文字颜色 5 8 2" xfId="368"/>
    <cellStyle name="40% - 强调文字颜色 5 8 3" xfId="369"/>
    <cellStyle name="40% - 强调文字颜色 5 8 4" xfId="370"/>
    <cellStyle name="40% - 强调文字颜色 5 9" xfId="371"/>
    <cellStyle name="40% - 强调文字颜色 6 10" xfId="372"/>
    <cellStyle name="40% - 强调文字颜色 6 2" xfId="373"/>
    <cellStyle name="40% - 强调文字颜色 6 2 2" xfId="374"/>
    <cellStyle name="40% - 强调文字颜色 6 2 3" xfId="375"/>
    <cellStyle name="40% - 强调文字颜色 6 2 4" xfId="376"/>
    <cellStyle name="40% - 强调文字颜色 6 2 5" xfId="377"/>
    <cellStyle name="40% - 强调文字颜色 6 2 6" xfId="378"/>
    <cellStyle name="40% - 强调文字颜色 6 3" xfId="379"/>
    <cellStyle name="40% - 强调文字颜色 6 3 2" xfId="380"/>
    <cellStyle name="40% - 强调文字颜色 6 3 3" xfId="381"/>
    <cellStyle name="40% - 强调文字颜色 6 3 4" xfId="382"/>
    <cellStyle name="40% - 强调文字颜色 6 4" xfId="383"/>
    <cellStyle name="40% - 强调文字颜色 6 4 2" xfId="384"/>
    <cellStyle name="40% - 强调文字颜色 6 4 3" xfId="385"/>
    <cellStyle name="40% - 强调文字颜色 6 4 4" xfId="386"/>
    <cellStyle name="40% - 强调文字颜色 6 5" xfId="387"/>
    <cellStyle name="40% - 强调文字颜色 6 5 2" xfId="388"/>
    <cellStyle name="40% - 强调文字颜色 6 5 3" xfId="389"/>
    <cellStyle name="40% - 强调文字颜色 6 5 4" xfId="390"/>
    <cellStyle name="40% - 强调文字颜色 6 6" xfId="391"/>
    <cellStyle name="40% - 强调文字颜色 6 6 2" xfId="392"/>
    <cellStyle name="40% - 强调文字颜色 6 6 3" xfId="393"/>
    <cellStyle name="40% - 强调文字颜色 6 6 4" xfId="394"/>
    <cellStyle name="40% - 强调文字颜色 6 7" xfId="395"/>
    <cellStyle name="40% - 强调文字颜色 6 7 2" xfId="396"/>
    <cellStyle name="40% - 强调文字颜色 6 7 3" xfId="397"/>
    <cellStyle name="40% - 强调文字颜色 6 7 4" xfId="398"/>
    <cellStyle name="40% - 强调文字颜色 6 8" xfId="399"/>
    <cellStyle name="40% - 强调文字颜色 6 8 2" xfId="400"/>
    <cellStyle name="40% - 强调文字颜色 6 8 3" xfId="401"/>
    <cellStyle name="40% - 强调文字颜色 6 8 4" xfId="402"/>
    <cellStyle name="40% - 强调文字颜色 6 9" xfId="403"/>
    <cellStyle name="60% - 强调文字颜色 1 10" xfId="404"/>
    <cellStyle name="60% - 强调文字颜色 1 2" xfId="405"/>
    <cellStyle name="60% - 强调文字颜色 1 2 2" xfId="406"/>
    <cellStyle name="60% - 强调文字颜色 1 2 3" xfId="407"/>
    <cellStyle name="60% - 强调文字颜色 1 2 4" xfId="408"/>
    <cellStyle name="60% - 强调文字颜色 1 2 5" xfId="409"/>
    <cellStyle name="60% - 强调文字颜色 1 2 6" xfId="410"/>
    <cellStyle name="60% - 强调文字颜色 1 3" xfId="411"/>
    <cellStyle name="60% - 强调文字颜色 1 3 2" xfId="412"/>
    <cellStyle name="60% - 强调文字颜色 1 3 3" xfId="413"/>
    <cellStyle name="60% - 强调文字颜色 1 3 4" xfId="414"/>
    <cellStyle name="60% - 强调文字颜色 1 4" xfId="415"/>
    <cellStyle name="60% - 强调文字颜色 1 4 2" xfId="416"/>
    <cellStyle name="60% - 强调文字颜色 1 4 3" xfId="417"/>
    <cellStyle name="60% - 强调文字颜色 1 4 4" xfId="418"/>
    <cellStyle name="60% - 强调文字颜色 1 5" xfId="419"/>
    <cellStyle name="60% - 强调文字颜色 1 5 2" xfId="420"/>
    <cellStyle name="60% - 强调文字颜色 1 5 3" xfId="421"/>
    <cellStyle name="60% - 强调文字颜色 1 5 4" xfId="422"/>
    <cellStyle name="60% - 强调文字颜色 1 6" xfId="423"/>
    <cellStyle name="60% - 强调文字颜色 1 6 2" xfId="424"/>
    <cellStyle name="60% - 强调文字颜色 1 6 3" xfId="425"/>
    <cellStyle name="60% - 强调文字颜色 1 6 4" xfId="426"/>
    <cellStyle name="60% - 强调文字颜色 1 7" xfId="427"/>
    <cellStyle name="60% - 强调文字颜色 1 7 2" xfId="428"/>
    <cellStyle name="60% - 强调文字颜色 1 7 3" xfId="429"/>
    <cellStyle name="60% - 强调文字颜色 1 7 4" xfId="430"/>
    <cellStyle name="60% - 强调文字颜色 1 8" xfId="431"/>
    <cellStyle name="60% - 强调文字颜色 1 8 2" xfId="432"/>
    <cellStyle name="60% - 强调文字颜色 1 8 3" xfId="433"/>
    <cellStyle name="60% - 强调文字颜色 1 8 4" xfId="434"/>
    <cellStyle name="60% - 强调文字颜色 1 9" xfId="435"/>
    <cellStyle name="60% - 强调文字颜色 2 10" xfId="436"/>
    <cellStyle name="60% - 强调文字颜色 2 2" xfId="437"/>
    <cellStyle name="60% - 强调文字颜色 2 2 2" xfId="438"/>
    <cellStyle name="60% - 强调文字颜色 2 2 3" xfId="439"/>
    <cellStyle name="60% - 强调文字颜色 2 2 4" xfId="440"/>
    <cellStyle name="60% - 强调文字颜色 2 2 5" xfId="441"/>
    <cellStyle name="60% - 强调文字颜色 2 2 6" xfId="442"/>
    <cellStyle name="60% - 强调文字颜色 2 3" xfId="443"/>
    <cellStyle name="60% - 强调文字颜色 2 3 2" xfId="444"/>
    <cellStyle name="60% - 强调文字颜色 2 3 3" xfId="445"/>
    <cellStyle name="60% - 强调文字颜色 2 3 4" xfId="446"/>
    <cellStyle name="60% - 强调文字颜色 2 4" xfId="447"/>
    <cellStyle name="60% - 强调文字颜色 2 4 2" xfId="448"/>
    <cellStyle name="60% - 强调文字颜色 2 4 3" xfId="449"/>
    <cellStyle name="60% - 强调文字颜色 2 4 4" xfId="450"/>
    <cellStyle name="60% - 强调文字颜色 2 5" xfId="451"/>
    <cellStyle name="60% - 强调文字颜色 2 5 2" xfId="452"/>
    <cellStyle name="60% - 强调文字颜色 2 5 3" xfId="453"/>
    <cellStyle name="60% - 强调文字颜色 2 5 4" xfId="454"/>
    <cellStyle name="60% - 强调文字颜色 2 6" xfId="455"/>
    <cellStyle name="60% - 强调文字颜色 2 6 2" xfId="456"/>
    <cellStyle name="60% - 强调文字颜色 2 6 3" xfId="457"/>
    <cellStyle name="60% - 强调文字颜色 2 6 4" xfId="458"/>
    <cellStyle name="60% - 强调文字颜色 2 7" xfId="459"/>
    <cellStyle name="60% - 强调文字颜色 2 7 2" xfId="460"/>
    <cellStyle name="60% - 强调文字颜色 2 7 3" xfId="461"/>
    <cellStyle name="60% - 强调文字颜色 2 7 4" xfId="462"/>
    <cellStyle name="60% - 强调文字颜色 2 8" xfId="463"/>
    <cellStyle name="60% - 强调文字颜色 2 8 2" xfId="464"/>
    <cellStyle name="60% - 强调文字颜色 2 8 3" xfId="465"/>
    <cellStyle name="60% - 强调文字颜色 2 8 4" xfId="466"/>
    <cellStyle name="60% - 强调文字颜色 2 9" xfId="467"/>
    <cellStyle name="60% - 强调文字颜色 3 10" xfId="468"/>
    <cellStyle name="60% - 强调文字颜色 3 2" xfId="469"/>
    <cellStyle name="60% - 强调文字颜色 3 2 2" xfId="470"/>
    <cellStyle name="60% - 强调文字颜色 3 2 3" xfId="471"/>
    <cellStyle name="60% - 强调文字颜色 3 2 4" xfId="472"/>
    <cellStyle name="60% - 强调文字颜色 3 2 5" xfId="473"/>
    <cellStyle name="60% - 强调文字颜色 3 2 6" xfId="474"/>
    <cellStyle name="60% - 强调文字颜色 3 3" xfId="475"/>
    <cellStyle name="60% - 强调文字颜色 3 3 2" xfId="476"/>
    <cellStyle name="60% - 强调文字颜色 3 3 3" xfId="477"/>
    <cellStyle name="60% - 强调文字颜色 3 3 4" xfId="478"/>
    <cellStyle name="60% - 强调文字颜色 3 4" xfId="479"/>
    <cellStyle name="60% - 强调文字颜色 3 4 2" xfId="480"/>
    <cellStyle name="60% - 强调文字颜色 3 4 3" xfId="481"/>
    <cellStyle name="60% - 强调文字颜色 3 4 4" xfId="482"/>
    <cellStyle name="60% - 强调文字颜色 3 5" xfId="483"/>
    <cellStyle name="60% - 强调文字颜色 3 5 2" xfId="484"/>
    <cellStyle name="60% - 强调文字颜色 3 5 3" xfId="485"/>
    <cellStyle name="60% - 强调文字颜色 3 5 4" xfId="486"/>
    <cellStyle name="60% - 强调文字颜色 3 6" xfId="487"/>
    <cellStyle name="60% - 强调文字颜色 3 6 2" xfId="488"/>
    <cellStyle name="60% - 强调文字颜色 3 6 3" xfId="489"/>
    <cellStyle name="60% - 强调文字颜色 3 6 4" xfId="490"/>
    <cellStyle name="60% - 强调文字颜色 3 7" xfId="491"/>
    <cellStyle name="60% - 强调文字颜色 3 7 2" xfId="492"/>
    <cellStyle name="60% - 强调文字颜色 3 7 3" xfId="493"/>
    <cellStyle name="60% - 强调文字颜色 3 7 4" xfId="494"/>
    <cellStyle name="60% - 强调文字颜色 3 8" xfId="495"/>
    <cellStyle name="60% - 强调文字颜色 3 8 2" xfId="496"/>
    <cellStyle name="60% - 强调文字颜色 3 8 3" xfId="497"/>
    <cellStyle name="60% - 强调文字颜色 3 8 4" xfId="498"/>
    <cellStyle name="60% - 强调文字颜色 3 9" xfId="499"/>
    <cellStyle name="60% - 强调文字颜色 4 10" xfId="500"/>
    <cellStyle name="60% - 强调文字颜色 4 2" xfId="501"/>
    <cellStyle name="60% - 强调文字颜色 4 2 2" xfId="502"/>
    <cellStyle name="60% - 强调文字颜色 4 2 3" xfId="503"/>
    <cellStyle name="60% - 强调文字颜色 4 2 4" xfId="504"/>
    <cellStyle name="60% - 强调文字颜色 4 2 5" xfId="505"/>
    <cellStyle name="60% - 强调文字颜色 4 2 6" xfId="506"/>
    <cellStyle name="60% - 强调文字颜色 4 3" xfId="507"/>
    <cellStyle name="60% - 强调文字颜色 4 3 2" xfId="508"/>
    <cellStyle name="60% - 强调文字颜色 4 3 3" xfId="509"/>
    <cellStyle name="60% - 强调文字颜色 4 3 4" xfId="510"/>
    <cellStyle name="60% - 强调文字颜色 4 4" xfId="511"/>
    <cellStyle name="60% - 强调文字颜色 4 4 2" xfId="512"/>
    <cellStyle name="60% - 强调文字颜色 4 4 3" xfId="513"/>
    <cellStyle name="60% - 强调文字颜色 4 4 4" xfId="514"/>
    <cellStyle name="60% - 强调文字颜色 4 5" xfId="515"/>
    <cellStyle name="60% - 强调文字颜色 4 5 2" xfId="516"/>
    <cellStyle name="60% - 强调文字颜色 4 5 3" xfId="517"/>
    <cellStyle name="60% - 强调文字颜色 4 5 4" xfId="518"/>
    <cellStyle name="60% - 强调文字颜色 4 6" xfId="519"/>
    <cellStyle name="60% - 强调文字颜色 4 6 2" xfId="520"/>
    <cellStyle name="60% - 强调文字颜色 4 6 3" xfId="521"/>
    <cellStyle name="60% - 强调文字颜色 4 6 4" xfId="522"/>
    <cellStyle name="60% - 强调文字颜色 4 7" xfId="523"/>
    <cellStyle name="60% - 强调文字颜色 4 7 2" xfId="524"/>
    <cellStyle name="60% - 强调文字颜色 4 7 3" xfId="525"/>
    <cellStyle name="60% - 强调文字颜色 4 7 4" xfId="526"/>
    <cellStyle name="60% - 强调文字颜色 4 8" xfId="527"/>
    <cellStyle name="60% - 强调文字颜色 4 8 2" xfId="528"/>
    <cellStyle name="60% - 强调文字颜色 4 8 3" xfId="529"/>
    <cellStyle name="60% - 强调文字颜色 4 8 4" xfId="530"/>
    <cellStyle name="60% - 强调文字颜色 4 9" xfId="531"/>
    <cellStyle name="60% - 强调文字颜色 5 10" xfId="532"/>
    <cellStyle name="60% - 强调文字颜色 5 2" xfId="533"/>
    <cellStyle name="60% - 强调文字颜色 5 2 2" xfId="534"/>
    <cellStyle name="60% - 强调文字颜色 5 2 3" xfId="535"/>
    <cellStyle name="60% - 强调文字颜色 5 2 4" xfId="536"/>
    <cellStyle name="60% - 强调文字颜色 5 2 5" xfId="537"/>
    <cellStyle name="60% - 强调文字颜色 5 2 6" xfId="538"/>
    <cellStyle name="60% - 强调文字颜色 5 3" xfId="539"/>
    <cellStyle name="60% - 强调文字颜色 5 3 2" xfId="540"/>
    <cellStyle name="60% - 强调文字颜色 5 3 3" xfId="541"/>
    <cellStyle name="60% - 强调文字颜色 5 3 4" xfId="542"/>
    <cellStyle name="60% - 强调文字颜色 5 4" xfId="543"/>
    <cellStyle name="60% - 强调文字颜色 5 4 2" xfId="544"/>
    <cellStyle name="60% - 强调文字颜色 5 4 3" xfId="545"/>
    <cellStyle name="60% - 强调文字颜色 5 4 4" xfId="546"/>
    <cellStyle name="60% - 强调文字颜色 5 5" xfId="547"/>
    <cellStyle name="60% - 强调文字颜色 5 5 2" xfId="548"/>
    <cellStyle name="60% - 强调文字颜色 5 5 3" xfId="549"/>
    <cellStyle name="60% - 强调文字颜色 5 5 4" xfId="550"/>
    <cellStyle name="60% - 强调文字颜色 5 6" xfId="551"/>
    <cellStyle name="60% - 强调文字颜色 5 6 2" xfId="552"/>
    <cellStyle name="60% - 强调文字颜色 5 6 3" xfId="553"/>
    <cellStyle name="60% - 强调文字颜色 5 6 4" xfId="554"/>
    <cellStyle name="60% - 强调文字颜色 5 7" xfId="555"/>
    <cellStyle name="60% - 强调文字颜色 5 7 2" xfId="556"/>
    <cellStyle name="60% - 强调文字颜色 5 7 3" xfId="557"/>
    <cellStyle name="60% - 强调文字颜色 5 7 4" xfId="558"/>
    <cellStyle name="60% - 强调文字颜色 5 8" xfId="559"/>
    <cellStyle name="60% - 强调文字颜色 5 8 2" xfId="560"/>
    <cellStyle name="60% - 强调文字颜色 5 8 3" xfId="561"/>
    <cellStyle name="60% - 强调文字颜色 5 8 4" xfId="562"/>
    <cellStyle name="60% - 强调文字颜色 5 9" xfId="563"/>
    <cellStyle name="60% - 强调文字颜色 6 10" xfId="564"/>
    <cellStyle name="60% - 强调文字颜色 6 2" xfId="565"/>
    <cellStyle name="60% - 强调文字颜色 6 2 2" xfId="566"/>
    <cellStyle name="60% - 强调文字颜色 6 2 3" xfId="567"/>
    <cellStyle name="60% - 强调文字颜色 6 2 4" xfId="568"/>
    <cellStyle name="60% - 强调文字颜色 6 2 5" xfId="569"/>
    <cellStyle name="60% - 强调文字颜色 6 2 6" xfId="570"/>
    <cellStyle name="60% - 强调文字颜色 6 3" xfId="571"/>
    <cellStyle name="60% - 强调文字颜色 6 3 2" xfId="572"/>
    <cellStyle name="60% - 强调文字颜色 6 3 3" xfId="573"/>
    <cellStyle name="60% - 强调文字颜色 6 3 4" xfId="574"/>
    <cellStyle name="60% - 强调文字颜色 6 4" xfId="575"/>
    <cellStyle name="60% - 强调文字颜色 6 4 2" xfId="576"/>
    <cellStyle name="60% - 强调文字颜色 6 4 3" xfId="577"/>
    <cellStyle name="60% - 强调文字颜色 6 4 4" xfId="578"/>
    <cellStyle name="60% - 强调文字颜色 6 5" xfId="579"/>
    <cellStyle name="60% - 强调文字颜色 6 5 2" xfId="580"/>
    <cellStyle name="60% - 强调文字颜色 6 5 3" xfId="581"/>
    <cellStyle name="60% - 强调文字颜色 6 5 4" xfId="582"/>
    <cellStyle name="60% - 强调文字颜色 6 6" xfId="583"/>
    <cellStyle name="60% - 强调文字颜色 6 6 2" xfId="584"/>
    <cellStyle name="60% - 强调文字颜色 6 6 3" xfId="585"/>
    <cellStyle name="60% - 强调文字颜色 6 6 4" xfId="586"/>
    <cellStyle name="60% - 强调文字颜色 6 7" xfId="587"/>
    <cellStyle name="60% - 强调文字颜色 6 7 2" xfId="588"/>
    <cellStyle name="60% - 强调文字颜色 6 7 3" xfId="589"/>
    <cellStyle name="60% - 强调文字颜色 6 7 4" xfId="590"/>
    <cellStyle name="60% - 强调文字颜色 6 8" xfId="591"/>
    <cellStyle name="60% - 强调文字颜色 6 8 2" xfId="592"/>
    <cellStyle name="60% - 强调文字颜色 6 8 3" xfId="593"/>
    <cellStyle name="60% - 强调文字颜色 6 8 4" xfId="594"/>
    <cellStyle name="60% - 强调文字颜色 6 9" xfId="595"/>
    <cellStyle name="好 10" xfId="596"/>
    <cellStyle name="好 2" xfId="597"/>
    <cellStyle name="好 2 2" xfId="598"/>
    <cellStyle name="好 2 3" xfId="599"/>
    <cellStyle name="好 2 4" xfId="600"/>
    <cellStyle name="好 2 5" xfId="601"/>
    <cellStyle name="好 2 6" xfId="602"/>
    <cellStyle name="好 3" xfId="603"/>
    <cellStyle name="好 3 2" xfId="604"/>
    <cellStyle name="好 3 3" xfId="605"/>
    <cellStyle name="好 3 4" xfId="606"/>
    <cellStyle name="好 4" xfId="607"/>
    <cellStyle name="好 4 2" xfId="608"/>
    <cellStyle name="好 4 3" xfId="609"/>
    <cellStyle name="好 4 4" xfId="610"/>
    <cellStyle name="好 5" xfId="611"/>
    <cellStyle name="好 5 2" xfId="612"/>
    <cellStyle name="好 5 3" xfId="613"/>
    <cellStyle name="好 5 4" xfId="614"/>
    <cellStyle name="好 6" xfId="615"/>
    <cellStyle name="好 6 2" xfId="616"/>
    <cellStyle name="好 6 3" xfId="617"/>
    <cellStyle name="好 6 4" xfId="618"/>
    <cellStyle name="好 7" xfId="619"/>
    <cellStyle name="好 7 2" xfId="620"/>
    <cellStyle name="好 7 3" xfId="621"/>
    <cellStyle name="好 7 4" xfId="622"/>
    <cellStyle name="好 8" xfId="623"/>
    <cellStyle name="好 8 2" xfId="624"/>
    <cellStyle name="好 8 3" xfId="625"/>
    <cellStyle name="好 8 4" xfId="626"/>
    <cellStyle name="好 9" xfId="627"/>
    <cellStyle name="差 10" xfId="628"/>
    <cellStyle name="差 2" xfId="629"/>
    <cellStyle name="差 2 2" xfId="630"/>
    <cellStyle name="差 2 3" xfId="631"/>
    <cellStyle name="差 2 4" xfId="632"/>
    <cellStyle name="差 2 5" xfId="633"/>
    <cellStyle name="差 2 6" xfId="634"/>
    <cellStyle name="差 3" xfId="635"/>
    <cellStyle name="差 3 2" xfId="636"/>
    <cellStyle name="差 3 3" xfId="637"/>
    <cellStyle name="差 3 4" xfId="638"/>
    <cellStyle name="差 4" xfId="639"/>
    <cellStyle name="差 4 2" xfId="640"/>
    <cellStyle name="差 4 3" xfId="641"/>
    <cellStyle name="差 4 4" xfId="642"/>
    <cellStyle name="差 5" xfId="643"/>
    <cellStyle name="差 5 2" xfId="644"/>
    <cellStyle name="差 5 3" xfId="645"/>
    <cellStyle name="差 5 4" xfId="646"/>
    <cellStyle name="差 6" xfId="647"/>
    <cellStyle name="差 6 2" xfId="648"/>
    <cellStyle name="差 6 3" xfId="649"/>
    <cellStyle name="差 6 4" xfId="650"/>
    <cellStyle name="差 7" xfId="651"/>
    <cellStyle name="差 7 2" xfId="652"/>
    <cellStyle name="差 7 3" xfId="653"/>
    <cellStyle name="差 7 4" xfId="654"/>
    <cellStyle name="差 8" xfId="655"/>
    <cellStyle name="差 8 2" xfId="656"/>
    <cellStyle name="差 8 3" xfId="657"/>
    <cellStyle name="差 8 4" xfId="658"/>
    <cellStyle name="差 9" xfId="659"/>
    <cellStyle name="常规 10" xfId="660"/>
    <cellStyle name="常规 10 2" xfId="661"/>
    <cellStyle name="常规 10 3" xfId="662"/>
    <cellStyle name="常规 10 4" xfId="663"/>
    <cellStyle name="常规 11" xfId="664"/>
    <cellStyle name="常规 11 2" xfId="665"/>
    <cellStyle name="常规 11 3" xfId="666"/>
    <cellStyle name="常规 11 4" xfId="667"/>
    <cellStyle name="常规 12" xfId="668"/>
    <cellStyle name="常规 13" xfId="669"/>
    <cellStyle name="常规 14" xfId="670"/>
    <cellStyle name="常规 15" xfId="671"/>
    <cellStyle name="常规 15 2" xfId="672"/>
    <cellStyle name="常规 16" xfId="673"/>
    <cellStyle name="常规 17" xfId="674"/>
    <cellStyle name="常规 18" xfId="675"/>
    <cellStyle name="常规 19" xfId="676"/>
    <cellStyle name="常规 2" xfId="677"/>
    <cellStyle name="常规 2 2" xfId="678"/>
    <cellStyle name="常规 2 2 2" xfId="679"/>
    <cellStyle name="常规 2 2 2 2" xfId="680"/>
    <cellStyle name="常规 2 2 2 3" xfId="681"/>
    <cellStyle name="常规 2 2 2 4" xfId="682"/>
    <cellStyle name="常规 2 2 3" xfId="683"/>
    <cellStyle name="常规 2 2 3 2" xfId="684"/>
    <cellStyle name="常规 2 2 3 3" xfId="685"/>
    <cellStyle name="常规 2 2 3 4" xfId="686"/>
    <cellStyle name="常规 2 2 4" xfId="687"/>
    <cellStyle name="常规 2 2 5" xfId="688"/>
    <cellStyle name="常规 2 2 6" xfId="689"/>
    <cellStyle name="常规 2 3" xfId="690"/>
    <cellStyle name="常规 2 3 2" xfId="691"/>
    <cellStyle name="常规 2 3 3" xfId="692"/>
    <cellStyle name="常规 2 3 4" xfId="693"/>
    <cellStyle name="常规 2 4" xfId="694"/>
    <cellStyle name="常规 2 4 2" xfId="695"/>
    <cellStyle name="常规 2 4 3" xfId="696"/>
    <cellStyle name="常规 2 4 4" xfId="697"/>
    <cellStyle name="常规 2 5" xfId="698"/>
    <cellStyle name="常规 2 6" xfId="699"/>
    <cellStyle name="常规 2 7" xfId="700"/>
    <cellStyle name="常规 2 8" xfId="701"/>
    <cellStyle name="常规 2 9" xfId="702"/>
    <cellStyle name="常规 20" xfId="703"/>
    <cellStyle name="常规 21" xfId="704"/>
    <cellStyle name="常规 21 2" xfId="705"/>
    <cellStyle name="常规 22" xfId="706"/>
    <cellStyle name="常规 23" xfId="707"/>
    <cellStyle name="常规 24" xfId="708"/>
    <cellStyle name="常规 25" xfId="709"/>
    <cellStyle name="常规 26" xfId="710"/>
    <cellStyle name="常规 27" xfId="711"/>
    <cellStyle name="常规 27 2" xfId="712"/>
    <cellStyle name="常规 28" xfId="713"/>
    <cellStyle name="常规 3" xfId="714"/>
    <cellStyle name="常规 3 2" xfId="715"/>
    <cellStyle name="常规 3 2 2" xfId="716"/>
    <cellStyle name="常规 3 2 3" xfId="717"/>
    <cellStyle name="常规 3 2 4" xfId="718"/>
    <cellStyle name="常规 3 3" xfId="719"/>
    <cellStyle name="常规 3 3 2" xfId="720"/>
    <cellStyle name="常规 3 3 3" xfId="721"/>
    <cellStyle name="常规 3 3 4" xfId="722"/>
    <cellStyle name="常规 3 4" xfId="723"/>
    <cellStyle name="常规 3 4 2" xfId="724"/>
    <cellStyle name="常规 3 4 3" xfId="725"/>
    <cellStyle name="常规 3 4 4" xfId="726"/>
    <cellStyle name="常规 3 5" xfId="727"/>
    <cellStyle name="常规 3 6" xfId="728"/>
    <cellStyle name="常规 3 7" xfId="729"/>
    <cellStyle name="常规 33" xfId="730"/>
    <cellStyle name="常规 4" xfId="731"/>
    <cellStyle name="常规 4 2" xfId="732"/>
    <cellStyle name="常规 4 2 2" xfId="733"/>
    <cellStyle name="常规 4 2 3" xfId="734"/>
    <cellStyle name="常规 4 2 4" xfId="735"/>
    <cellStyle name="常规 4 3" xfId="736"/>
    <cellStyle name="常规 4 3 2" xfId="737"/>
    <cellStyle name="常规 4 3 3" xfId="738"/>
    <cellStyle name="常规 4 3 4" xfId="739"/>
    <cellStyle name="常规 5" xfId="740"/>
    <cellStyle name="常规 5 2" xfId="741"/>
    <cellStyle name="常规 5 2 2" xfId="742"/>
    <cellStyle name="常规 5 2 3" xfId="743"/>
    <cellStyle name="常规 5 2 4" xfId="744"/>
    <cellStyle name="常规 5 3" xfId="745"/>
    <cellStyle name="常规 5 3 2" xfId="746"/>
    <cellStyle name="常规 5 3 3" xfId="747"/>
    <cellStyle name="常规 5 3 4" xfId="748"/>
    <cellStyle name="常规 5 4" xfId="749"/>
    <cellStyle name="常规 5 4 2" xfId="750"/>
    <cellStyle name="常规 5 4 3" xfId="751"/>
    <cellStyle name="常规 5 4 4" xfId="752"/>
    <cellStyle name="常规 6" xfId="753"/>
    <cellStyle name="常规 6 2" xfId="754"/>
    <cellStyle name="常规 6 3" xfId="755"/>
    <cellStyle name="常规 6 4" xfId="756"/>
    <cellStyle name="常规 7" xfId="757"/>
    <cellStyle name="常规 7 2" xfId="758"/>
    <cellStyle name="常规 7 2 2" xfId="759"/>
    <cellStyle name="常规 7 2 3" xfId="760"/>
    <cellStyle name="常规 7 2 4" xfId="761"/>
    <cellStyle name="常规 7 3" xfId="762"/>
    <cellStyle name="常规 7 4" xfId="763"/>
    <cellStyle name="常规 7 5" xfId="764"/>
    <cellStyle name="常规 8" xfId="765"/>
    <cellStyle name="常规 8 2" xfId="766"/>
    <cellStyle name="常规 8 2 2" xfId="767"/>
    <cellStyle name="常规 8 2 3" xfId="768"/>
    <cellStyle name="常规 8 2 4" xfId="769"/>
    <cellStyle name="常规 8 3" xfId="770"/>
    <cellStyle name="常规 8 4" xfId="771"/>
    <cellStyle name="常规 8 5" xfId="772"/>
    <cellStyle name="常规 9" xfId="773"/>
    <cellStyle name="常规 9 2" xfId="774"/>
    <cellStyle name="常规 9 2 2" xfId="775"/>
    <cellStyle name="常规 9 2 3" xfId="776"/>
    <cellStyle name="常规 9 2 4" xfId="777"/>
    <cellStyle name="强调文字颜色 1 10" xfId="778"/>
    <cellStyle name="强调文字颜色 1 2" xfId="779"/>
    <cellStyle name="强调文字颜色 1 2 2" xfId="780"/>
    <cellStyle name="强调文字颜色 1 2 3" xfId="781"/>
    <cellStyle name="强调文字颜色 1 2 4" xfId="782"/>
    <cellStyle name="强调文字颜色 1 2 5" xfId="783"/>
    <cellStyle name="强调文字颜色 1 2 6" xfId="784"/>
    <cellStyle name="强调文字颜色 1 3" xfId="785"/>
    <cellStyle name="强调文字颜色 1 3 2" xfId="786"/>
    <cellStyle name="强调文字颜色 1 3 3" xfId="787"/>
    <cellStyle name="强调文字颜色 1 3 4" xfId="788"/>
    <cellStyle name="强调文字颜色 1 4" xfId="789"/>
    <cellStyle name="强调文字颜色 1 4 2" xfId="790"/>
    <cellStyle name="强调文字颜色 1 4 3" xfId="791"/>
    <cellStyle name="强调文字颜色 1 4 4" xfId="792"/>
    <cellStyle name="强调文字颜色 1 5" xfId="793"/>
    <cellStyle name="强调文字颜色 1 5 2" xfId="794"/>
    <cellStyle name="强调文字颜色 1 5 3" xfId="795"/>
    <cellStyle name="强调文字颜色 1 5 4" xfId="796"/>
    <cellStyle name="强调文字颜色 1 6" xfId="797"/>
    <cellStyle name="强调文字颜色 1 6 2" xfId="798"/>
    <cellStyle name="强调文字颜色 1 6 3" xfId="799"/>
    <cellStyle name="强调文字颜色 1 6 4" xfId="800"/>
    <cellStyle name="强调文字颜色 1 7" xfId="801"/>
    <cellStyle name="强调文字颜色 1 7 2" xfId="802"/>
    <cellStyle name="强调文字颜色 1 7 3" xfId="803"/>
    <cellStyle name="强调文字颜色 1 7 4" xfId="804"/>
    <cellStyle name="强调文字颜色 1 8" xfId="805"/>
    <cellStyle name="强调文字颜色 1 8 2" xfId="806"/>
    <cellStyle name="强调文字颜色 1 8 3" xfId="807"/>
    <cellStyle name="强调文字颜色 1 8 4" xfId="808"/>
    <cellStyle name="强调文字颜色 1 9" xfId="809"/>
    <cellStyle name="强调文字颜色 2 10" xfId="810"/>
    <cellStyle name="强调文字颜色 2 2" xfId="811"/>
    <cellStyle name="强调文字颜色 2 2 2" xfId="812"/>
    <cellStyle name="强调文字颜色 2 2 3" xfId="813"/>
    <cellStyle name="强调文字颜色 2 2 4" xfId="814"/>
    <cellStyle name="强调文字颜色 2 2 5" xfId="815"/>
    <cellStyle name="强调文字颜色 2 2 6" xfId="816"/>
    <cellStyle name="强调文字颜色 2 3" xfId="817"/>
    <cellStyle name="强调文字颜色 2 3 2" xfId="818"/>
    <cellStyle name="强调文字颜色 2 3 3" xfId="819"/>
    <cellStyle name="强调文字颜色 2 3 4" xfId="820"/>
    <cellStyle name="强调文字颜色 2 4" xfId="821"/>
    <cellStyle name="强调文字颜色 2 4 2" xfId="822"/>
    <cellStyle name="强调文字颜色 2 4 3" xfId="823"/>
    <cellStyle name="强调文字颜色 2 4 4" xfId="824"/>
    <cellStyle name="强调文字颜色 2 5" xfId="825"/>
    <cellStyle name="强调文字颜色 2 5 2" xfId="826"/>
    <cellStyle name="强调文字颜色 2 5 3" xfId="827"/>
    <cellStyle name="强调文字颜色 2 5 4" xfId="828"/>
    <cellStyle name="强调文字颜色 2 6" xfId="829"/>
    <cellStyle name="强调文字颜色 2 6 2" xfId="830"/>
    <cellStyle name="强调文字颜色 2 6 3" xfId="831"/>
    <cellStyle name="强调文字颜色 2 6 4" xfId="832"/>
    <cellStyle name="强调文字颜色 2 7" xfId="833"/>
    <cellStyle name="强调文字颜色 2 7 2" xfId="834"/>
    <cellStyle name="强调文字颜色 2 7 3" xfId="835"/>
    <cellStyle name="强调文字颜色 2 7 4" xfId="836"/>
    <cellStyle name="强调文字颜色 2 8" xfId="837"/>
    <cellStyle name="强调文字颜色 2 8 2" xfId="838"/>
    <cellStyle name="强调文字颜色 2 8 3" xfId="839"/>
    <cellStyle name="强调文字颜色 2 8 4" xfId="840"/>
    <cellStyle name="强调文字颜色 2 9" xfId="841"/>
    <cellStyle name="强调文字颜色 3 10" xfId="842"/>
    <cellStyle name="强调文字颜色 3 2" xfId="843"/>
    <cellStyle name="强调文字颜色 3 2 2" xfId="844"/>
    <cellStyle name="强调文字颜色 3 2 3" xfId="845"/>
    <cellStyle name="强调文字颜色 3 2 4" xfId="846"/>
    <cellStyle name="强调文字颜色 3 2 5" xfId="847"/>
    <cellStyle name="强调文字颜色 3 2 6" xfId="848"/>
    <cellStyle name="强调文字颜色 3 3" xfId="849"/>
    <cellStyle name="强调文字颜色 3 3 2" xfId="850"/>
    <cellStyle name="强调文字颜色 3 3 3" xfId="851"/>
    <cellStyle name="强调文字颜色 3 3 4" xfId="852"/>
    <cellStyle name="强调文字颜色 3 4" xfId="853"/>
    <cellStyle name="强调文字颜色 3 4 2" xfId="854"/>
    <cellStyle name="强调文字颜色 3 4 3" xfId="855"/>
    <cellStyle name="强调文字颜色 3 4 4" xfId="856"/>
    <cellStyle name="强调文字颜色 3 5" xfId="857"/>
    <cellStyle name="强调文字颜色 3 5 2" xfId="858"/>
    <cellStyle name="强调文字颜色 3 5 3" xfId="859"/>
    <cellStyle name="强调文字颜色 3 5 4" xfId="860"/>
    <cellStyle name="强调文字颜色 3 6" xfId="861"/>
    <cellStyle name="强调文字颜色 3 6 2" xfId="862"/>
    <cellStyle name="强调文字颜色 3 6 3" xfId="863"/>
    <cellStyle name="强调文字颜色 3 6 4" xfId="864"/>
    <cellStyle name="强调文字颜色 3 7" xfId="865"/>
    <cellStyle name="强调文字颜色 3 7 2" xfId="866"/>
    <cellStyle name="强调文字颜色 3 7 3" xfId="867"/>
    <cellStyle name="强调文字颜色 3 7 4" xfId="868"/>
    <cellStyle name="强调文字颜色 3 8" xfId="869"/>
    <cellStyle name="强调文字颜色 3 8 2" xfId="870"/>
    <cellStyle name="强调文字颜色 3 8 3" xfId="871"/>
    <cellStyle name="强调文字颜色 3 8 4" xfId="872"/>
    <cellStyle name="强调文字颜色 3 9" xfId="873"/>
    <cellStyle name="强调文字颜色 4 10" xfId="874"/>
    <cellStyle name="强调文字颜色 4 2" xfId="875"/>
    <cellStyle name="强调文字颜色 4 2 2" xfId="876"/>
    <cellStyle name="强调文字颜色 4 2 3" xfId="877"/>
    <cellStyle name="强调文字颜色 4 2 4" xfId="878"/>
    <cellStyle name="强调文字颜色 4 2 5" xfId="879"/>
    <cellStyle name="强调文字颜色 4 2 6" xfId="880"/>
    <cellStyle name="强调文字颜色 4 3" xfId="881"/>
    <cellStyle name="强调文字颜色 4 3 2" xfId="882"/>
    <cellStyle name="强调文字颜色 4 3 3" xfId="883"/>
    <cellStyle name="强调文字颜色 4 3 4" xfId="884"/>
    <cellStyle name="强调文字颜色 4 4" xfId="885"/>
    <cellStyle name="强调文字颜色 4 4 2" xfId="886"/>
    <cellStyle name="强调文字颜色 4 4 3" xfId="887"/>
    <cellStyle name="强调文字颜色 4 4 4" xfId="888"/>
    <cellStyle name="强调文字颜色 4 5" xfId="889"/>
    <cellStyle name="强调文字颜色 4 5 2" xfId="890"/>
    <cellStyle name="强调文字颜色 4 5 3" xfId="891"/>
    <cellStyle name="强调文字颜色 4 5 4" xfId="892"/>
    <cellStyle name="强调文字颜色 4 6" xfId="893"/>
    <cellStyle name="强调文字颜色 4 6 2" xfId="894"/>
    <cellStyle name="强调文字颜色 4 6 3" xfId="895"/>
    <cellStyle name="强调文字颜色 4 6 4" xfId="896"/>
    <cellStyle name="强调文字颜色 4 7" xfId="897"/>
    <cellStyle name="强调文字颜色 4 7 2" xfId="898"/>
    <cellStyle name="强调文字颜色 4 7 3" xfId="899"/>
    <cellStyle name="强调文字颜色 4 7 4" xfId="900"/>
    <cellStyle name="强调文字颜色 4 8" xfId="901"/>
    <cellStyle name="强调文字颜色 4 8 2" xfId="902"/>
    <cellStyle name="强调文字颜色 4 8 3" xfId="903"/>
    <cellStyle name="强调文字颜色 4 8 4" xfId="904"/>
    <cellStyle name="强调文字颜色 4 9" xfId="905"/>
    <cellStyle name="强调文字颜色 5 10" xfId="906"/>
    <cellStyle name="强调文字颜色 5 2" xfId="907"/>
    <cellStyle name="强调文字颜色 5 2 2" xfId="908"/>
    <cellStyle name="强调文字颜色 5 2 3" xfId="909"/>
    <cellStyle name="强调文字颜色 5 2 4" xfId="910"/>
    <cellStyle name="强调文字颜色 5 2 5" xfId="911"/>
    <cellStyle name="强调文字颜色 5 2 6" xfId="912"/>
    <cellStyle name="强调文字颜色 5 3" xfId="913"/>
    <cellStyle name="强调文字颜色 5 3 2" xfId="914"/>
    <cellStyle name="强调文字颜色 5 3 3" xfId="915"/>
    <cellStyle name="强调文字颜色 5 3 4" xfId="916"/>
    <cellStyle name="强调文字颜色 5 4" xfId="917"/>
    <cellStyle name="强调文字颜色 5 4 2" xfId="918"/>
    <cellStyle name="强调文字颜色 5 4 3" xfId="919"/>
    <cellStyle name="强调文字颜色 5 4 4" xfId="920"/>
    <cellStyle name="强调文字颜色 5 5" xfId="921"/>
    <cellStyle name="强调文字颜色 5 5 2" xfId="922"/>
    <cellStyle name="强调文字颜色 5 5 3" xfId="923"/>
    <cellStyle name="强调文字颜色 5 5 4" xfId="924"/>
    <cellStyle name="强调文字颜色 5 6" xfId="925"/>
    <cellStyle name="强调文字颜色 5 6 2" xfId="926"/>
    <cellStyle name="强调文字颜色 5 6 3" xfId="927"/>
    <cellStyle name="强调文字颜色 5 6 4" xfId="928"/>
    <cellStyle name="强调文字颜色 5 7" xfId="929"/>
    <cellStyle name="强调文字颜色 5 7 2" xfId="930"/>
    <cellStyle name="强调文字颜色 5 7 3" xfId="931"/>
    <cellStyle name="强调文字颜色 5 7 4" xfId="932"/>
    <cellStyle name="强调文字颜色 5 8" xfId="933"/>
    <cellStyle name="强调文字颜色 5 8 2" xfId="934"/>
    <cellStyle name="强调文字颜色 5 8 3" xfId="935"/>
    <cellStyle name="强调文字颜色 5 8 4" xfId="936"/>
    <cellStyle name="强调文字颜色 5 9" xfId="937"/>
    <cellStyle name="强调文字颜色 6 10" xfId="938"/>
    <cellStyle name="强调文字颜色 6 2" xfId="939"/>
    <cellStyle name="强调文字颜色 6 2 2" xfId="940"/>
    <cellStyle name="强调文字颜色 6 2 3" xfId="941"/>
    <cellStyle name="强调文字颜色 6 2 4" xfId="942"/>
    <cellStyle name="强调文字颜色 6 2 5" xfId="943"/>
    <cellStyle name="强调文字颜色 6 2 6" xfId="944"/>
    <cellStyle name="强调文字颜色 6 3" xfId="945"/>
    <cellStyle name="强调文字颜色 6 3 2" xfId="946"/>
    <cellStyle name="强调文字颜色 6 3 3" xfId="947"/>
    <cellStyle name="强调文字颜色 6 3 4" xfId="948"/>
    <cellStyle name="强调文字颜色 6 4" xfId="949"/>
    <cellStyle name="强调文字颜色 6 4 2" xfId="950"/>
    <cellStyle name="强调文字颜色 6 4 3" xfId="951"/>
    <cellStyle name="强调文字颜色 6 4 4" xfId="952"/>
    <cellStyle name="强调文字颜色 6 5" xfId="953"/>
    <cellStyle name="强调文字颜色 6 5 2" xfId="954"/>
    <cellStyle name="强调文字颜色 6 5 3" xfId="955"/>
    <cellStyle name="强调文字颜色 6 5 4" xfId="956"/>
    <cellStyle name="强调文字颜色 6 6" xfId="957"/>
    <cellStyle name="强调文字颜色 6 6 2" xfId="958"/>
    <cellStyle name="强调文字颜色 6 6 3" xfId="959"/>
    <cellStyle name="强调文字颜色 6 6 4" xfId="960"/>
    <cellStyle name="强调文字颜色 6 7" xfId="961"/>
    <cellStyle name="强调文字颜色 6 7 2" xfId="962"/>
    <cellStyle name="强调文字颜色 6 7 3" xfId="963"/>
    <cellStyle name="强调文字颜色 6 7 4" xfId="964"/>
    <cellStyle name="强调文字颜色 6 8" xfId="965"/>
    <cellStyle name="强调文字颜色 6 8 2" xfId="966"/>
    <cellStyle name="强调文字颜色 6 8 3" xfId="967"/>
    <cellStyle name="强调文字颜色 6 8 4" xfId="968"/>
    <cellStyle name="强调文字颜色 6 9" xfId="969"/>
    <cellStyle name="标题 1 10" xfId="970"/>
    <cellStyle name="标题 1 2" xfId="971"/>
    <cellStyle name="标题 1 2 2" xfId="972"/>
    <cellStyle name="标题 1 2 3" xfId="973"/>
    <cellStyle name="标题 1 2 4" xfId="974"/>
    <cellStyle name="标题 1 2 5" xfId="975"/>
    <cellStyle name="标题 1 2 6" xfId="976"/>
    <cellStyle name="标题 1 3" xfId="977"/>
    <cellStyle name="标题 1 3 2" xfId="978"/>
    <cellStyle name="标题 1 3 3" xfId="979"/>
    <cellStyle name="标题 1 3 4" xfId="980"/>
    <cellStyle name="标题 1 4" xfId="981"/>
    <cellStyle name="标题 1 4 2" xfId="982"/>
    <cellStyle name="标题 1 4 3" xfId="983"/>
    <cellStyle name="标题 1 4 4" xfId="984"/>
    <cellStyle name="标题 1 5" xfId="985"/>
    <cellStyle name="标题 1 5 2" xfId="986"/>
    <cellStyle name="标题 1 5 3" xfId="987"/>
    <cellStyle name="标题 1 5 4" xfId="988"/>
    <cellStyle name="标题 1 6" xfId="989"/>
    <cellStyle name="标题 1 6 2" xfId="990"/>
    <cellStyle name="标题 1 6 3" xfId="991"/>
    <cellStyle name="标题 1 6 4" xfId="992"/>
    <cellStyle name="标题 1 7" xfId="993"/>
    <cellStyle name="标题 1 7 2" xfId="994"/>
    <cellStyle name="标题 1 7 3" xfId="995"/>
    <cellStyle name="标题 1 7 4" xfId="996"/>
    <cellStyle name="标题 1 8" xfId="997"/>
    <cellStyle name="标题 1 8 2" xfId="998"/>
    <cellStyle name="标题 1 8 3" xfId="999"/>
    <cellStyle name="标题 1 8 4" xfId="1000"/>
    <cellStyle name="标题 1 9" xfId="1001"/>
    <cellStyle name="标题 10" xfId="1002"/>
    <cellStyle name="标题 10 2" xfId="1003"/>
    <cellStyle name="标题 10 3" xfId="1004"/>
    <cellStyle name="标题 10 4" xfId="1005"/>
    <cellStyle name="标题 11" xfId="1006"/>
    <cellStyle name="标题 11 2" xfId="1007"/>
    <cellStyle name="标题 11 3" xfId="1008"/>
    <cellStyle name="标题 11 4" xfId="1009"/>
    <cellStyle name="标题 12" xfId="1010"/>
    <cellStyle name="标题 13" xfId="1011"/>
    <cellStyle name="标题 14" xfId="1012"/>
    <cellStyle name="标题 15" xfId="1013"/>
    <cellStyle name="标题 16" xfId="1014"/>
    <cellStyle name="标题 2 10" xfId="1015"/>
    <cellStyle name="标题 2 2" xfId="1016"/>
    <cellStyle name="标题 2 2 2" xfId="1017"/>
    <cellStyle name="标题 2 2 3" xfId="1018"/>
    <cellStyle name="标题 2 2 4" xfId="1019"/>
    <cellStyle name="标题 2 2 5" xfId="1020"/>
    <cellStyle name="标题 2 2 6" xfId="1021"/>
    <cellStyle name="标题 2 3" xfId="1022"/>
    <cellStyle name="标题 2 3 2" xfId="1023"/>
    <cellStyle name="标题 2 3 3" xfId="1024"/>
    <cellStyle name="标题 2 3 4" xfId="1025"/>
    <cellStyle name="标题 2 4" xfId="1026"/>
    <cellStyle name="标题 2 4 2" xfId="1027"/>
    <cellStyle name="标题 2 4 3" xfId="1028"/>
    <cellStyle name="标题 2 4 4" xfId="1029"/>
    <cellStyle name="标题 2 5" xfId="1030"/>
    <cellStyle name="标题 2 5 2" xfId="1031"/>
    <cellStyle name="标题 2 5 3" xfId="1032"/>
    <cellStyle name="标题 2 5 4" xfId="1033"/>
    <cellStyle name="标题 2 6" xfId="1034"/>
    <cellStyle name="标题 2 6 2" xfId="1035"/>
    <cellStyle name="标题 2 6 3" xfId="1036"/>
    <cellStyle name="标题 2 6 4" xfId="1037"/>
    <cellStyle name="标题 2 7" xfId="1038"/>
    <cellStyle name="标题 2 7 2" xfId="1039"/>
    <cellStyle name="标题 2 7 3" xfId="1040"/>
    <cellStyle name="标题 2 7 4" xfId="1041"/>
    <cellStyle name="标题 2 8" xfId="1042"/>
    <cellStyle name="标题 2 8 2" xfId="1043"/>
    <cellStyle name="标题 2 8 3" xfId="1044"/>
    <cellStyle name="标题 2 8 4" xfId="1045"/>
    <cellStyle name="标题 2 9" xfId="1046"/>
    <cellStyle name="标题 3 10" xfId="1047"/>
    <cellStyle name="标题 3 2" xfId="1048"/>
    <cellStyle name="标题 3 2 2" xfId="1049"/>
    <cellStyle name="标题 3 2 3" xfId="1050"/>
    <cellStyle name="标题 3 2 4" xfId="1051"/>
    <cellStyle name="标题 3 2 5" xfId="1052"/>
    <cellStyle name="标题 3 2 6" xfId="1053"/>
    <cellStyle name="标题 3 3" xfId="1054"/>
    <cellStyle name="标题 3 3 2" xfId="1055"/>
    <cellStyle name="标题 3 3 3" xfId="1056"/>
    <cellStyle name="标题 3 3 4" xfId="1057"/>
    <cellStyle name="标题 3 4" xfId="1058"/>
    <cellStyle name="标题 3 4 2" xfId="1059"/>
    <cellStyle name="标题 3 4 3" xfId="1060"/>
    <cellStyle name="标题 3 4 4" xfId="1061"/>
    <cellStyle name="标题 3 5" xfId="1062"/>
    <cellStyle name="标题 3 5 2" xfId="1063"/>
    <cellStyle name="标题 3 5 3" xfId="1064"/>
    <cellStyle name="标题 3 5 4" xfId="1065"/>
    <cellStyle name="标题 3 6" xfId="1066"/>
    <cellStyle name="标题 3 6 2" xfId="1067"/>
    <cellStyle name="标题 3 6 3" xfId="1068"/>
    <cellStyle name="标题 3 6 4" xfId="1069"/>
    <cellStyle name="标题 3 7" xfId="1070"/>
    <cellStyle name="标题 3 7 2" xfId="1071"/>
    <cellStyle name="标题 3 7 3" xfId="1072"/>
    <cellStyle name="标题 3 7 4" xfId="1073"/>
    <cellStyle name="标题 3 8" xfId="1074"/>
    <cellStyle name="标题 3 8 2" xfId="1075"/>
    <cellStyle name="标题 3 8 3" xfId="1076"/>
    <cellStyle name="标题 3 8 4" xfId="1077"/>
    <cellStyle name="标题 3 9" xfId="1078"/>
    <cellStyle name="标题 4 10" xfId="1079"/>
    <cellStyle name="标题 4 2" xfId="1080"/>
    <cellStyle name="标题 4 2 2" xfId="1081"/>
    <cellStyle name="标题 4 2 3" xfId="1082"/>
    <cellStyle name="标题 4 2 4" xfId="1083"/>
    <cellStyle name="标题 4 2 5" xfId="1084"/>
    <cellStyle name="标题 4 2 6" xfId="1085"/>
    <cellStyle name="标题 4 3" xfId="1086"/>
    <cellStyle name="标题 4 3 2" xfId="1087"/>
    <cellStyle name="标题 4 3 3" xfId="1088"/>
    <cellStyle name="标题 4 3 4" xfId="1089"/>
    <cellStyle name="标题 4 4" xfId="1090"/>
    <cellStyle name="标题 4 4 2" xfId="1091"/>
    <cellStyle name="标题 4 4 3" xfId="1092"/>
    <cellStyle name="标题 4 4 4" xfId="1093"/>
    <cellStyle name="标题 4 5" xfId="1094"/>
    <cellStyle name="标题 4 5 2" xfId="1095"/>
    <cellStyle name="标题 4 5 3" xfId="1096"/>
    <cellStyle name="标题 4 5 4" xfId="1097"/>
    <cellStyle name="标题 4 6" xfId="1098"/>
    <cellStyle name="标题 4 6 2" xfId="1099"/>
    <cellStyle name="标题 4 6 3" xfId="1100"/>
    <cellStyle name="标题 4 6 4" xfId="1101"/>
    <cellStyle name="标题 4 7" xfId="1102"/>
    <cellStyle name="标题 4 7 2" xfId="1103"/>
    <cellStyle name="标题 4 7 3" xfId="1104"/>
    <cellStyle name="标题 4 7 4" xfId="1105"/>
    <cellStyle name="标题 4 8" xfId="1106"/>
    <cellStyle name="标题 4 8 2" xfId="1107"/>
    <cellStyle name="标题 4 8 3" xfId="1108"/>
    <cellStyle name="标题 4 8 4" xfId="1109"/>
    <cellStyle name="标题 4 9" xfId="1110"/>
    <cellStyle name="标题 5" xfId="1111"/>
    <cellStyle name="标题 5 2" xfId="1112"/>
    <cellStyle name="标题 5 2 2" xfId="1113"/>
    <cellStyle name="标题 5 2 3" xfId="1114"/>
    <cellStyle name="标题 5 2 4" xfId="1115"/>
    <cellStyle name="标题 5 3" xfId="1116"/>
    <cellStyle name="标题 5 3 2" xfId="1117"/>
    <cellStyle name="标题 5 3 3" xfId="1118"/>
    <cellStyle name="标题 5 3 4" xfId="1119"/>
    <cellStyle name="标题 5 4" xfId="1120"/>
    <cellStyle name="标题 5 4 2" xfId="1121"/>
    <cellStyle name="标题 5 4 3" xfId="1122"/>
    <cellStyle name="标题 5 4 4" xfId="1123"/>
    <cellStyle name="标题 5 5" xfId="1124"/>
    <cellStyle name="标题 5 6" xfId="1125"/>
    <cellStyle name="标题 5 7" xfId="1126"/>
    <cellStyle name="标题 5 8" xfId="1127"/>
    <cellStyle name="标题 5 9" xfId="1128"/>
    <cellStyle name="标题 6" xfId="1129"/>
    <cellStyle name="标题 6 2" xfId="1130"/>
    <cellStyle name="标题 6 2 2" xfId="1131"/>
    <cellStyle name="标题 6 2 3" xfId="1132"/>
    <cellStyle name="标题 6 2 4" xfId="1133"/>
    <cellStyle name="标题 6 3" xfId="1134"/>
    <cellStyle name="标题 6 3 2" xfId="1135"/>
    <cellStyle name="标题 6 3 3" xfId="1136"/>
    <cellStyle name="标题 6 3 4" xfId="1137"/>
    <cellStyle name="标题 6 4" xfId="1138"/>
    <cellStyle name="标题 6 4 2" xfId="1139"/>
    <cellStyle name="标题 6 4 3" xfId="1140"/>
    <cellStyle name="标题 6 4 4" xfId="1141"/>
    <cellStyle name="标题 6 5" xfId="1142"/>
    <cellStyle name="标题 6 6" xfId="1143"/>
    <cellStyle name="标题 6 7" xfId="1144"/>
    <cellStyle name="标题 7" xfId="1145"/>
    <cellStyle name="标题 7 2" xfId="1146"/>
    <cellStyle name="标题 7 2 2" xfId="1147"/>
    <cellStyle name="标题 7 2 3" xfId="1148"/>
    <cellStyle name="标题 7 2 4" xfId="1149"/>
    <cellStyle name="标题 7 3" xfId="1150"/>
    <cellStyle name="标题 7 3 2" xfId="1151"/>
    <cellStyle name="标题 7 3 3" xfId="1152"/>
    <cellStyle name="标题 7 3 4" xfId="1153"/>
    <cellStyle name="标题 7 4" xfId="1154"/>
    <cellStyle name="标题 7 4 2" xfId="1155"/>
    <cellStyle name="标题 7 4 3" xfId="1156"/>
    <cellStyle name="标题 7 4 4" xfId="1157"/>
    <cellStyle name="标题 7 5" xfId="1158"/>
    <cellStyle name="标题 7 6" xfId="1159"/>
    <cellStyle name="标题 7 7" xfId="1160"/>
    <cellStyle name="标题 8" xfId="1161"/>
    <cellStyle name="标题 8 2" xfId="1162"/>
    <cellStyle name="标题 8 2 2" xfId="1163"/>
    <cellStyle name="标题 8 2 3" xfId="1164"/>
    <cellStyle name="标题 8 2 4" xfId="1165"/>
    <cellStyle name="标题 8 3" xfId="1166"/>
    <cellStyle name="标题 8 4" xfId="1167"/>
    <cellStyle name="标题 8 5" xfId="1168"/>
    <cellStyle name="标题 9" xfId="1169"/>
    <cellStyle name="标题 9 2" xfId="1170"/>
    <cellStyle name="标题 9 2 2" xfId="1171"/>
    <cellStyle name="标题 9 2 3" xfId="1172"/>
    <cellStyle name="标题 9 2 4" xfId="1173"/>
    <cellStyle name="标题 9 3" xfId="1174"/>
    <cellStyle name="标题 9 4" xfId="1175"/>
    <cellStyle name="标题 9 5" xfId="1176"/>
    <cellStyle name="检查单元格 10" xfId="1177"/>
    <cellStyle name="检查单元格 2" xfId="1178"/>
    <cellStyle name="检查单元格 2 2" xfId="1179"/>
    <cellStyle name="检查单元格 2 3" xfId="1180"/>
    <cellStyle name="检查单元格 2 4" xfId="1181"/>
    <cellStyle name="检查单元格 2 5" xfId="1182"/>
    <cellStyle name="检查单元格 2 6" xfId="1183"/>
    <cellStyle name="检查单元格 3" xfId="1184"/>
    <cellStyle name="检查单元格 3 2" xfId="1185"/>
    <cellStyle name="检查单元格 3 3" xfId="1186"/>
    <cellStyle name="检查单元格 3 4" xfId="1187"/>
    <cellStyle name="检查单元格 4" xfId="1188"/>
    <cellStyle name="检查单元格 4 2" xfId="1189"/>
    <cellStyle name="检查单元格 4 3" xfId="1190"/>
    <cellStyle name="检查单元格 4 4" xfId="1191"/>
    <cellStyle name="检查单元格 5" xfId="1192"/>
    <cellStyle name="检查单元格 5 2" xfId="1193"/>
    <cellStyle name="检查单元格 5 3" xfId="1194"/>
    <cellStyle name="检查单元格 5 4" xfId="1195"/>
    <cellStyle name="检查单元格 6" xfId="1196"/>
    <cellStyle name="检查单元格 6 2" xfId="1197"/>
    <cellStyle name="检查单元格 6 3" xfId="1198"/>
    <cellStyle name="检查单元格 6 4" xfId="1199"/>
    <cellStyle name="检查单元格 7" xfId="1200"/>
    <cellStyle name="检查单元格 7 2" xfId="1201"/>
    <cellStyle name="检查单元格 7 3" xfId="1202"/>
    <cellStyle name="检查单元格 7 4" xfId="1203"/>
    <cellStyle name="检查单元格 8" xfId="1204"/>
    <cellStyle name="检查单元格 8 2" xfId="1205"/>
    <cellStyle name="检查单元格 8 3" xfId="1206"/>
    <cellStyle name="检查单元格 8 4" xfId="1207"/>
    <cellStyle name="检查单元格 9" xfId="1208"/>
    <cellStyle name="汇总 10" xfId="1209"/>
    <cellStyle name="汇总 2" xfId="1210"/>
    <cellStyle name="汇总 2 2" xfId="1211"/>
    <cellStyle name="汇总 2 3" xfId="1212"/>
    <cellStyle name="汇总 2 4" xfId="1213"/>
    <cellStyle name="汇总 2 5" xfId="1214"/>
    <cellStyle name="汇总 2 6" xfId="1215"/>
    <cellStyle name="汇总 3" xfId="1216"/>
    <cellStyle name="汇总 3 2" xfId="1217"/>
    <cellStyle name="汇总 3 3" xfId="1218"/>
    <cellStyle name="汇总 3 4" xfId="1219"/>
    <cellStyle name="汇总 4" xfId="1220"/>
    <cellStyle name="汇总 4 2" xfId="1221"/>
    <cellStyle name="汇总 4 3" xfId="1222"/>
    <cellStyle name="汇总 4 4" xfId="1223"/>
    <cellStyle name="汇总 5" xfId="1224"/>
    <cellStyle name="汇总 5 2" xfId="1225"/>
    <cellStyle name="汇总 5 3" xfId="1226"/>
    <cellStyle name="汇总 5 4" xfId="1227"/>
    <cellStyle name="汇总 6" xfId="1228"/>
    <cellStyle name="汇总 6 2" xfId="1229"/>
    <cellStyle name="汇总 6 3" xfId="1230"/>
    <cellStyle name="汇总 6 4" xfId="1231"/>
    <cellStyle name="汇总 7" xfId="1232"/>
    <cellStyle name="汇总 7 2" xfId="1233"/>
    <cellStyle name="汇总 7 3" xfId="1234"/>
    <cellStyle name="汇总 7 4" xfId="1235"/>
    <cellStyle name="汇总 8" xfId="1236"/>
    <cellStyle name="汇总 8 2" xfId="1237"/>
    <cellStyle name="汇总 8 3" xfId="1238"/>
    <cellStyle name="汇总 8 4" xfId="1239"/>
    <cellStyle name="汇总 9" xfId="1240"/>
    <cellStyle name="注释 10" xfId="1241"/>
    <cellStyle name="注释 11" xfId="1242"/>
    <cellStyle name="注释 12" xfId="1243"/>
    <cellStyle name="注释 13" xfId="1244"/>
    <cellStyle name="注释 2" xfId="1245"/>
    <cellStyle name="注释 2 2" xfId="1246"/>
    <cellStyle name="注释 2 2 2" xfId="1247"/>
    <cellStyle name="注释 2 2 3" xfId="1248"/>
    <cellStyle name="注释 2 2 4" xfId="1249"/>
    <cellStyle name="注释 2 3" xfId="1250"/>
    <cellStyle name="注释 2 3 2" xfId="1251"/>
    <cellStyle name="注释 2 3 3" xfId="1252"/>
    <cellStyle name="注释 2 3 4" xfId="1253"/>
    <cellStyle name="注释 2 4" xfId="1254"/>
    <cellStyle name="注释 2 4 2" xfId="1255"/>
    <cellStyle name="注释 2 4 3" xfId="1256"/>
    <cellStyle name="注释 2 4 4" xfId="1257"/>
    <cellStyle name="注释 2 5" xfId="1258"/>
    <cellStyle name="注释 2 6" xfId="1259"/>
    <cellStyle name="注释 2 7" xfId="1260"/>
    <cellStyle name="注释 2 8" xfId="1261"/>
    <cellStyle name="注释 2 9" xfId="1262"/>
    <cellStyle name="注释 3" xfId="1263"/>
    <cellStyle name="注释 3 2" xfId="1264"/>
    <cellStyle name="注释 3 2 2" xfId="1265"/>
    <cellStyle name="注释 3 2 3" xfId="1266"/>
    <cellStyle name="注释 3 2 4" xfId="1267"/>
    <cellStyle name="注释 3 3" xfId="1268"/>
    <cellStyle name="注释 3 3 2" xfId="1269"/>
    <cellStyle name="注释 3 3 3" xfId="1270"/>
    <cellStyle name="注释 3 3 4" xfId="1271"/>
    <cellStyle name="注释 3 4" xfId="1272"/>
    <cellStyle name="注释 3 4 2" xfId="1273"/>
    <cellStyle name="注释 3 4 3" xfId="1274"/>
    <cellStyle name="注释 3 4 4" xfId="1275"/>
    <cellStyle name="注释 3 5" xfId="1276"/>
    <cellStyle name="注释 3 6" xfId="1277"/>
    <cellStyle name="注释 3 7" xfId="1278"/>
    <cellStyle name="注释 4" xfId="1279"/>
    <cellStyle name="注释 4 2" xfId="1280"/>
    <cellStyle name="注释 4 2 2" xfId="1281"/>
    <cellStyle name="注释 4 2 3" xfId="1282"/>
    <cellStyle name="注释 4 2 4" xfId="1283"/>
    <cellStyle name="注释 4 3" xfId="1284"/>
    <cellStyle name="注释 4 3 2" xfId="1285"/>
    <cellStyle name="注释 4 3 3" xfId="1286"/>
    <cellStyle name="注释 4 3 4" xfId="1287"/>
    <cellStyle name="注释 4 4" xfId="1288"/>
    <cellStyle name="注释 4 4 2" xfId="1289"/>
    <cellStyle name="注释 4 4 3" xfId="1290"/>
    <cellStyle name="注释 4 4 4" xfId="1291"/>
    <cellStyle name="注释 4 5" xfId="1292"/>
    <cellStyle name="注释 4 6" xfId="1293"/>
    <cellStyle name="注释 4 7" xfId="1294"/>
    <cellStyle name="注释 5" xfId="1295"/>
    <cellStyle name="注释 5 2" xfId="1296"/>
    <cellStyle name="注释 5 2 2" xfId="1297"/>
    <cellStyle name="注释 5 2 3" xfId="1298"/>
    <cellStyle name="注释 5 2 4" xfId="1299"/>
    <cellStyle name="注释 5 3" xfId="1300"/>
    <cellStyle name="注释 5 4" xfId="1301"/>
    <cellStyle name="注释 5 5" xfId="1302"/>
    <cellStyle name="注释 6" xfId="1303"/>
    <cellStyle name="注释 6 2" xfId="1304"/>
    <cellStyle name="注释 6 2 2" xfId="1305"/>
    <cellStyle name="注释 6 2 3" xfId="1306"/>
    <cellStyle name="注释 6 2 4" xfId="1307"/>
    <cellStyle name="注释 6 3" xfId="1308"/>
    <cellStyle name="注释 6 4" xfId="1309"/>
    <cellStyle name="注释 6 5" xfId="1310"/>
    <cellStyle name="注释 7" xfId="1311"/>
    <cellStyle name="注释 7 2" xfId="1312"/>
    <cellStyle name="注释 7 3" xfId="1313"/>
    <cellStyle name="注释 7 4" xfId="1314"/>
    <cellStyle name="注释 8" xfId="1315"/>
    <cellStyle name="注释 8 2" xfId="1316"/>
    <cellStyle name="注释 8 3" xfId="1317"/>
    <cellStyle name="注释 8 4" xfId="1318"/>
    <cellStyle name="注释 9" xfId="1319"/>
    <cellStyle name="解释性文本 10" xfId="1320"/>
    <cellStyle name="解释性文本 2" xfId="1321"/>
    <cellStyle name="解释性文本 2 2" xfId="1322"/>
    <cellStyle name="解释性文本 2 3" xfId="1323"/>
    <cellStyle name="解释性文本 2 4" xfId="1324"/>
    <cellStyle name="解释性文本 2 5" xfId="1325"/>
    <cellStyle name="解释性文本 2 6" xfId="1326"/>
    <cellStyle name="解释性文本 3" xfId="1327"/>
    <cellStyle name="解释性文本 3 2" xfId="1328"/>
    <cellStyle name="解释性文本 3 3" xfId="1329"/>
    <cellStyle name="解释性文本 3 4" xfId="1330"/>
    <cellStyle name="解释性文本 4" xfId="1331"/>
    <cellStyle name="解释性文本 4 2" xfId="1332"/>
    <cellStyle name="解释性文本 4 3" xfId="1333"/>
    <cellStyle name="解释性文本 4 4" xfId="1334"/>
    <cellStyle name="解释性文本 5" xfId="1335"/>
    <cellStyle name="解释性文本 5 2" xfId="1336"/>
    <cellStyle name="解释性文本 5 3" xfId="1337"/>
    <cellStyle name="解释性文本 5 4" xfId="1338"/>
    <cellStyle name="解释性文本 6" xfId="1339"/>
    <cellStyle name="解释性文本 6 2" xfId="1340"/>
    <cellStyle name="解释性文本 6 3" xfId="1341"/>
    <cellStyle name="解释性文本 6 4" xfId="1342"/>
    <cellStyle name="解释性文本 7" xfId="1343"/>
    <cellStyle name="解释性文本 7 2" xfId="1344"/>
    <cellStyle name="解释性文本 7 3" xfId="1345"/>
    <cellStyle name="解释性文本 7 4" xfId="1346"/>
    <cellStyle name="解释性文本 8" xfId="1347"/>
    <cellStyle name="解释性文本 8 2" xfId="1348"/>
    <cellStyle name="解释性文本 8 3" xfId="1349"/>
    <cellStyle name="解释性文本 8 4" xfId="1350"/>
    <cellStyle name="解释性文本 9" xfId="1351"/>
    <cellStyle name="警告文本 10" xfId="1352"/>
    <cellStyle name="警告文本 2" xfId="1353"/>
    <cellStyle name="警告文本 2 2" xfId="1354"/>
    <cellStyle name="警告文本 2 3" xfId="1355"/>
    <cellStyle name="警告文本 2 4" xfId="1356"/>
    <cellStyle name="警告文本 2 5" xfId="1357"/>
    <cellStyle name="警告文本 2 6" xfId="1358"/>
    <cellStyle name="警告文本 3" xfId="1359"/>
    <cellStyle name="警告文本 3 2" xfId="1360"/>
    <cellStyle name="警告文本 3 3" xfId="1361"/>
    <cellStyle name="警告文本 3 4" xfId="1362"/>
    <cellStyle name="警告文本 4" xfId="1363"/>
    <cellStyle name="警告文本 4 2" xfId="1364"/>
    <cellStyle name="警告文本 4 3" xfId="1365"/>
    <cellStyle name="警告文本 4 4" xfId="1366"/>
    <cellStyle name="警告文本 5" xfId="1367"/>
    <cellStyle name="警告文本 5 2" xfId="1368"/>
    <cellStyle name="警告文本 5 3" xfId="1369"/>
    <cellStyle name="警告文本 5 4" xfId="1370"/>
    <cellStyle name="警告文本 6" xfId="1371"/>
    <cellStyle name="警告文本 6 2" xfId="1372"/>
    <cellStyle name="警告文本 6 3" xfId="1373"/>
    <cellStyle name="警告文本 6 4" xfId="1374"/>
    <cellStyle name="警告文本 7" xfId="1375"/>
    <cellStyle name="警告文本 7 2" xfId="1376"/>
    <cellStyle name="警告文本 7 3" xfId="1377"/>
    <cellStyle name="警告文本 7 4" xfId="1378"/>
    <cellStyle name="警告文本 8" xfId="1379"/>
    <cellStyle name="警告文本 8 2" xfId="1380"/>
    <cellStyle name="警告文本 8 3" xfId="1381"/>
    <cellStyle name="警告文本 8 4" xfId="1382"/>
    <cellStyle name="警告文本 9" xfId="1383"/>
    <cellStyle name="计算 10" xfId="1384"/>
    <cellStyle name="计算 2" xfId="1385"/>
    <cellStyle name="计算 2 2" xfId="1386"/>
    <cellStyle name="计算 2 3" xfId="1387"/>
    <cellStyle name="计算 2 4" xfId="1388"/>
    <cellStyle name="计算 2 5" xfId="1389"/>
    <cellStyle name="计算 2 6" xfId="1390"/>
    <cellStyle name="计算 3" xfId="1391"/>
    <cellStyle name="计算 3 2" xfId="1392"/>
    <cellStyle name="计算 3 3" xfId="1393"/>
    <cellStyle name="计算 3 4" xfId="1394"/>
    <cellStyle name="计算 4" xfId="1395"/>
    <cellStyle name="计算 4 2" xfId="1396"/>
    <cellStyle name="计算 4 3" xfId="1397"/>
    <cellStyle name="计算 4 4" xfId="1398"/>
    <cellStyle name="计算 5" xfId="1399"/>
    <cellStyle name="计算 5 2" xfId="1400"/>
    <cellStyle name="计算 5 3" xfId="1401"/>
    <cellStyle name="计算 5 4" xfId="1402"/>
    <cellStyle name="计算 6" xfId="1403"/>
    <cellStyle name="计算 6 2" xfId="1404"/>
    <cellStyle name="计算 6 3" xfId="1405"/>
    <cellStyle name="计算 6 4" xfId="1406"/>
    <cellStyle name="计算 7" xfId="1407"/>
    <cellStyle name="计算 7 2" xfId="1408"/>
    <cellStyle name="计算 7 3" xfId="1409"/>
    <cellStyle name="计算 7 4" xfId="1410"/>
    <cellStyle name="计算 8" xfId="1411"/>
    <cellStyle name="计算 8 2" xfId="1412"/>
    <cellStyle name="计算 8 3" xfId="1413"/>
    <cellStyle name="计算 8 4" xfId="1414"/>
    <cellStyle name="计算 9" xfId="1415"/>
    <cellStyle name="输入 10" xfId="1416"/>
    <cellStyle name="输入 2" xfId="1417"/>
    <cellStyle name="输入 2 2" xfId="1418"/>
    <cellStyle name="输入 2 3" xfId="1419"/>
    <cellStyle name="输入 2 4" xfId="1420"/>
    <cellStyle name="输入 2 5" xfId="1421"/>
    <cellStyle name="输入 2 6" xfId="1422"/>
    <cellStyle name="输入 3" xfId="1423"/>
    <cellStyle name="输入 3 2" xfId="1424"/>
    <cellStyle name="输入 3 3" xfId="1425"/>
    <cellStyle name="输入 3 4" xfId="1426"/>
    <cellStyle name="输入 4" xfId="1427"/>
    <cellStyle name="输入 4 2" xfId="1428"/>
    <cellStyle name="输入 4 3" xfId="1429"/>
    <cellStyle name="输入 4 4" xfId="1430"/>
    <cellStyle name="输入 5" xfId="1431"/>
    <cellStyle name="输入 5 2" xfId="1432"/>
    <cellStyle name="输入 5 3" xfId="1433"/>
    <cellStyle name="输入 5 4" xfId="1434"/>
    <cellStyle name="输入 6" xfId="1435"/>
    <cellStyle name="输入 6 2" xfId="1436"/>
    <cellStyle name="输入 6 3" xfId="1437"/>
    <cellStyle name="输入 6 4" xfId="1438"/>
    <cellStyle name="输入 7" xfId="1439"/>
    <cellStyle name="输入 7 2" xfId="1440"/>
    <cellStyle name="输入 7 3" xfId="1441"/>
    <cellStyle name="输入 7 4" xfId="1442"/>
    <cellStyle name="输入 8" xfId="1443"/>
    <cellStyle name="输入 8 2" xfId="1444"/>
    <cellStyle name="输入 8 3" xfId="1445"/>
    <cellStyle name="输入 8 4" xfId="1446"/>
    <cellStyle name="输入 9" xfId="1447"/>
    <cellStyle name="输出 10" xfId="1448"/>
    <cellStyle name="输出 2" xfId="1449"/>
    <cellStyle name="输出 2 2" xfId="1450"/>
    <cellStyle name="输出 2 3" xfId="1451"/>
    <cellStyle name="输出 2 4" xfId="1452"/>
    <cellStyle name="输出 2 5" xfId="1453"/>
    <cellStyle name="输出 2 6" xfId="1454"/>
    <cellStyle name="输出 3" xfId="1455"/>
    <cellStyle name="输出 3 2" xfId="1456"/>
    <cellStyle name="输出 3 3" xfId="1457"/>
    <cellStyle name="输出 3 4" xfId="1458"/>
    <cellStyle name="输出 4" xfId="1459"/>
    <cellStyle name="输出 4 2" xfId="1460"/>
    <cellStyle name="输出 4 3" xfId="1461"/>
    <cellStyle name="输出 4 4" xfId="1462"/>
    <cellStyle name="输出 5" xfId="1463"/>
    <cellStyle name="输出 5 2" xfId="1464"/>
    <cellStyle name="输出 5 3" xfId="1465"/>
    <cellStyle name="输出 5 4" xfId="1466"/>
    <cellStyle name="输出 6" xfId="1467"/>
    <cellStyle name="输出 6 2" xfId="1468"/>
    <cellStyle name="输出 6 3" xfId="1469"/>
    <cellStyle name="输出 6 4" xfId="1470"/>
    <cellStyle name="输出 7" xfId="1471"/>
    <cellStyle name="输出 7 2" xfId="1472"/>
    <cellStyle name="输出 7 3" xfId="1473"/>
    <cellStyle name="输出 7 4" xfId="1474"/>
    <cellStyle name="输出 8" xfId="1475"/>
    <cellStyle name="输出 8 2" xfId="1476"/>
    <cellStyle name="输出 8 3" xfId="1477"/>
    <cellStyle name="输出 8 4" xfId="1478"/>
    <cellStyle name="输出 9" xfId="1479"/>
    <cellStyle name="适中 10" xfId="1480"/>
    <cellStyle name="适中 2" xfId="1481"/>
    <cellStyle name="适中 2 2" xfId="1482"/>
    <cellStyle name="适中 2 3" xfId="1483"/>
    <cellStyle name="适中 2 4" xfId="1484"/>
    <cellStyle name="适中 2 5" xfId="1485"/>
    <cellStyle name="适中 2 6" xfId="1486"/>
    <cellStyle name="适中 3" xfId="1487"/>
    <cellStyle name="适中 3 2" xfId="1488"/>
    <cellStyle name="适中 3 3" xfId="1489"/>
    <cellStyle name="适中 3 4" xfId="1490"/>
    <cellStyle name="适中 4" xfId="1491"/>
    <cellStyle name="适中 4 2" xfId="1492"/>
    <cellStyle name="适中 4 3" xfId="1493"/>
    <cellStyle name="适中 4 4" xfId="1494"/>
    <cellStyle name="适中 5" xfId="1495"/>
    <cellStyle name="适中 5 2" xfId="1496"/>
    <cellStyle name="适中 5 3" xfId="1497"/>
    <cellStyle name="适中 5 4" xfId="1498"/>
    <cellStyle name="适中 6" xfId="1499"/>
    <cellStyle name="适中 6 2" xfId="1500"/>
    <cellStyle name="适中 6 3" xfId="1501"/>
    <cellStyle name="适中 6 4" xfId="1502"/>
    <cellStyle name="适中 7" xfId="1503"/>
    <cellStyle name="适中 7 2" xfId="1504"/>
    <cellStyle name="适中 7 3" xfId="1505"/>
    <cellStyle name="适中 7 4" xfId="1506"/>
    <cellStyle name="适中 8" xfId="1507"/>
    <cellStyle name="适中 8 2" xfId="1508"/>
    <cellStyle name="适中 8 3" xfId="1509"/>
    <cellStyle name="适中 8 4" xfId="1510"/>
    <cellStyle name="适中 9" xfId="1511"/>
    <cellStyle name="链接单元格 10" xfId="1512"/>
    <cellStyle name="链接单元格 2" xfId="1513"/>
    <cellStyle name="链接单元格 2 2" xfId="1514"/>
    <cellStyle name="链接单元格 2 3" xfId="1515"/>
    <cellStyle name="链接单元格 2 4" xfId="1516"/>
    <cellStyle name="链接单元格 2 5" xfId="1517"/>
    <cellStyle name="链接单元格 2 6" xfId="1518"/>
    <cellStyle name="链接单元格 3" xfId="1519"/>
    <cellStyle name="链接单元格 3 2" xfId="1520"/>
    <cellStyle name="链接单元格 3 3" xfId="1521"/>
    <cellStyle name="链接单元格 3 4" xfId="1522"/>
    <cellStyle name="链接单元格 4" xfId="1523"/>
    <cellStyle name="链接单元格 4 2" xfId="1524"/>
    <cellStyle name="链接单元格 4 3" xfId="1525"/>
    <cellStyle name="链接单元格 4 4" xfId="1526"/>
    <cellStyle name="链接单元格 5" xfId="1527"/>
    <cellStyle name="链接单元格 5 2" xfId="1528"/>
    <cellStyle name="链接单元格 5 3" xfId="1529"/>
    <cellStyle name="链接单元格 5 4" xfId="1530"/>
    <cellStyle name="链接单元格 6" xfId="1531"/>
    <cellStyle name="链接单元格 6 2" xfId="1532"/>
    <cellStyle name="链接单元格 6 3" xfId="1533"/>
    <cellStyle name="链接单元格 6 4" xfId="1534"/>
    <cellStyle name="链接单元格 7" xfId="1535"/>
    <cellStyle name="链接单元格 7 2" xfId="1536"/>
    <cellStyle name="链接单元格 7 3" xfId="1537"/>
    <cellStyle name="链接单元格 7 4" xfId="1538"/>
    <cellStyle name="链接单元格 8" xfId="1539"/>
    <cellStyle name="链接单元格 8 2" xfId="1540"/>
    <cellStyle name="链接单元格 8 3" xfId="1541"/>
    <cellStyle name="链接单元格 8 4" xfId="1542"/>
    <cellStyle name="链接单元格 9" xfId="15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14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14.12"/>
    <col collapsed="false" customWidth="true" hidden="false" outlineLevel="0" max="3" min="3" style="3" width="23.24"/>
    <col collapsed="false" customWidth="true" hidden="false" outlineLevel="0" max="4" min="4" style="2" width="20.12"/>
    <col collapsed="false" customWidth="true" hidden="false" outlineLevel="0" max="5" min="5" style="3" width="10.62"/>
  </cols>
  <sheetData>
    <row r="1" customFormat="false" ht="45.7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9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8" t="s">
        <v>5</v>
      </c>
    </row>
    <row r="3" customFormat="false" ht="16.9" hidden="false" customHeight="true" outlineLevel="0" collapsed="false">
      <c r="A3" s="9" t="s">
        <v>6</v>
      </c>
      <c r="B3" s="10" t="s">
        <v>7</v>
      </c>
      <c r="C3" s="10" t="s">
        <v>8</v>
      </c>
      <c r="D3" s="11" t="s">
        <v>9</v>
      </c>
      <c r="E3" s="12"/>
    </row>
    <row r="4" customFormat="false" ht="16.9" hidden="false" customHeight="true" outlineLevel="0" collapsed="false">
      <c r="A4" s="9" t="s">
        <v>10</v>
      </c>
      <c r="B4" s="10" t="s">
        <v>11</v>
      </c>
      <c r="C4" s="10" t="s">
        <v>8</v>
      </c>
      <c r="D4" s="11" t="s">
        <v>12</v>
      </c>
      <c r="E4" s="12"/>
    </row>
    <row r="5" customFormat="false" ht="16.9" hidden="false" customHeight="true" outlineLevel="0" collapsed="false">
      <c r="A5" s="9" t="s">
        <v>13</v>
      </c>
      <c r="B5" s="10" t="s">
        <v>14</v>
      </c>
      <c r="C5" s="10" t="s">
        <v>8</v>
      </c>
      <c r="D5" s="11" t="s">
        <v>15</v>
      </c>
      <c r="E5" s="12"/>
    </row>
    <row r="6" customFormat="false" ht="16.9" hidden="false" customHeight="true" outlineLevel="0" collapsed="false">
      <c r="A6" s="9" t="s">
        <v>16</v>
      </c>
      <c r="B6" s="10" t="s">
        <v>17</v>
      </c>
      <c r="C6" s="10" t="s">
        <v>8</v>
      </c>
      <c r="D6" s="11" t="s">
        <v>18</v>
      </c>
      <c r="E6" s="12"/>
    </row>
    <row r="7" customFormat="false" ht="16.9" hidden="false" customHeight="true" outlineLevel="0" collapsed="false">
      <c r="A7" s="9" t="s">
        <v>19</v>
      </c>
      <c r="B7" s="13" t="s">
        <v>20</v>
      </c>
      <c r="C7" s="10" t="s">
        <v>8</v>
      </c>
      <c r="D7" s="14" t="s">
        <v>21</v>
      </c>
      <c r="E7" s="12"/>
    </row>
    <row r="8" customFormat="false" ht="16.9" hidden="false" customHeight="true" outlineLevel="0" collapsed="false">
      <c r="A8" s="9" t="s">
        <v>22</v>
      </c>
      <c r="B8" s="13" t="s">
        <v>23</v>
      </c>
      <c r="C8" s="10" t="s">
        <v>8</v>
      </c>
      <c r="D8" s="14" t="s">
        <v>24</v>
      </c>
      <c r="E8" s="12"/>
    </row>
    <row r="9" customFormat="false" ht="16.9" hidden="false" customHeight="true" outlineLevel="0" collapsed="false">
      <c r="A9" s="9" t="s">
        <v>25</v>
      </c>
      <c r="B9" s="13" t="s">
        <v>26</v>
      </c>
      <c r="C9" s="10" t="s">
        <v>8</v>
      </c>
      <c r="D9" s="14" t="s">
        <v>27</v>
      </c>
      <c r="E9" s="12"/>
    </row>
    <row r="10" customFormat="false" ht="16.9" hidden="false" customHeight="true" outlineLevel="0" collapsed="false">
      <c r="A10" s="9" t="s">
        <v>28</v>
      </c>
      <c r="B10" s="10" t="s">
        <v>29</v>
      </c>
      <c r="C10" s="10" t="s">
        <v>8</v>
      </c>
      <c r="D10" s="11" t="s">
        <v>30</v>
      </c>
      <c r="E10" s="12"/>
    </row>
    <row r="11" customFormat="false" ht="16.9" hidden="false" customHeight="true" outlineLevel="0" collapsed="false">
      <c r="A11" s="9" t="s">
        <v>31</v>
      </c>
      <c r="B11" s="10" t="s">
        <v>32</v>
      </c>
      <c r="C11" s="10" t="s">
        <v>8</v>
      </c>
      <c r="D11" s="11" t="s">
        <v>33</v>
      </c>
      <c r="E11" s="12"/>
    </row>
    <row r="12" customFormat="false" ht="16.9" hidden="false" customHeight="true" outlineLevel="0" collapsed="false">
      <c r="A12" s="9" t="s">
        <v>34</v>
      </c>
      <c r="B12" s="10" t="s">
        <v>35</v>
      </c>
      <c r="C12" s="10" t="s">
        <v>8</v>
      </c>
      <c r="D12" s="11" t="s">
        <v>36</v>
      </c>
      <c r="E12" s="12"/>
    </row>
    <row r="13" customFormat="false" ht="16.9" hidden="false" customHeight="true" outlineLevel="0" collapsed="false">
      <c r="A13" s="9" t="s">
        <v>37</v>
      </c>
      <c r="B13" s="10" t="s">
        <v>38</v>
      </c>
      <c r="C13" s="10" t="s">
        <v>8</v>
      </c>
      <c r="D13" s="11" t="s">
        <v>39</v>
      </c>
      <c r="E13" s="12"/>
    </row>
    <row r="14" customFormat="false" ht="16.9" hidden="false" customHeight="true" outlineLevel="0" collapsed="false">
      <c r="A14" s="9" t="s">
        <v>40</v>
      </c>
      <c r="B14" s="10" t="s">
        <v>41</v>
      </c>
      <c r="C14" s="10" t="s">
        <v>8</v>
      </c>
      <c r="D14" s="11" t="s">
        <v>42</v>
      </c>
      <c r="E14" s="12"/>
    </row>
    <row r="15" customFormat="false" ht="16.9" hidden="false" customHeight="true" outlineLevel="0" collapsed="false">
      <c r="A15" s="9" t="s">
        <v>43</v>
      </c>
      <c r="B15" s="10" t="s">
        <v>44</v>
      </c>
      <c r="C15" s="10" t="s">
        <v>8</v>
      </c>
      <c r="D15" s="11" t="s">
        <v>45</v>
      </c>
      <c r="E15" s="12"/>
    </row>
    <row r="16" customFormat="false" ht="16.9" hidden="false" customHeight="true" outlineLevel="0" collapsed="false">
      <c r="A16" s="9" t="s">
        <v>46</v>
      </c>
      <c r="B16" s="10" t="s">
        <v>47</v>
      </c>
      <c r="C16" s="10" t="s">
        <v>8</v>
      </c>
      <c r="D16" s="11" t="s">
        <v>48</v>
      </c>
      <c r="E16" s="12"/>
    </row>
    <row r="17" customFormat="false" ht="16.9" hidden="false" customHeight="true" outlineLevel="0" collapsed="false">
      <c r="A17" s="9" t="s">
        <v>49</v>
      </c>
      <c r="B17" s="10" t="s">
        <v>50</v>
      </c>
      <c r="C17" s="10" t="s">
        <v>8</v>
      </c>
      <c r="D17" s="11" t="s">
        <v>51</v>
      </c>
      <c r="E17" s="12"/>
    </row>
    <row r="18" customFormat="false" ht="16.9" hidden="false" customHeight="true" outlineLevel="0" collapsed="false">
      <c r="A18" s="9" t="s">
        <v>52</v>
      </c>
      <c r="B18" s="10" t="s">
        <v>53</v>
      </c>
      <c r="C18" s="10" t="s">
        <v>8</v>
      </c>
      <c r="D18" s="11" t="s">
        <v>54</v>
      </c>
      <c r="E18" s="12"/>
    </row>
    <row r="19" customFormat="false" ht="16.9" hidden="false" customHeight="true" outlineLevel="0" collapsed="false">
      <c r="A19" s="9" t="s">
        <v>55</v>
      </c>
      <c r="B19" s="10" t="s">
        <v>56</v>
      </c>
      <c r="C19" s="10" t="s">
        <v>8</v>
      </c>
      <c r="D19" s="11" t="s">
        <v>57</v>
      </c>
      <c r="E19" s="12"/>
    </row>
    <row r="20" customFormat="false" ht="16.9" hidden="false" customHeight="true" outlineLevel="0" collapsed="false">
      <c r="A20" s="9" t="s">
        <v>58</v>
      </c>
      <c r="B20" s="10" t="s">
        <v>59</v>
      </c>
      <c r="C20" s="10" t="s">
        <v>8</v>
      </c>
      <c r="D20" s="11" t="s">
        <v>60</v>
      </c>
      <c r="E20" s="12"/>
    </row>
    <row r="21" customFormat="false" ht="16.9" hidden="false" customHeight="true" outlineLevel="0" collapsed="false">
      <c r="A21" s="9" t="s">
        <v>61</v>
      </c>
      <c r="B21" s="10" t="s">
        <v>62</v>
      </c>
      <c r="C21" s="10" t="s">
        <v>8</v>
      </c>
      <c r="D21" s="11" t="s">
        <v>63</v>
      </c>
      <c r="E21" s="12"/>
    </row>
    <row r="22" customFormat="false" ht="16.9" hidden="false" customHeight="true" outlineLevel="0" collapsed="false">
      <c r="A22" s="9" t="s">
        <v>64</v>
      </c>
      <c r="B22" s="10" t="s">
        <v>65</v>
      </c>
      <c r="C22" s="10" t="s">
        <v>8</v>
      </c>
      <c r="D22" s="11" t="s">
        <v>66</v>
      </c>
      <c r="E22" s="12"/>
    </row>
    <row r="23" customFormat="false" ht="16.9" hidden="false" customHeight="true" outlineLevel="0" collapsed="false">
      <c r="A23" s="9" t="s">
        <v>67</v>
      </c>
      <c r="B23" s="10" t="s">
        <v>68</v>
      </c>
      <c r="C23" s="10" t="s">
        <v>8</v>
      </c>
      <c r="D23" s="11" t="s">
        <v>69</v>
      </c>
      <c r="E23" s="12"/>
    </row>
    <row r="24" customFormat="false" ht="16.9" hidden="false" customHeight="true" outlineLevel="0" collapsed="false">
      <c r="A24" s="9" t="s">
        <v>70</v>
      </c>
      <c r="B24" s="10" t="s">
        <v>71</v>
      </c>
      <c r="C24" s="10" t="s">
        <v>8</v>
      </c>
      <c r="D24" s="11" t="s">
        <v>72</v>
      </c>
      <c r="E24" s="12"/>
    </row>
    <row r="25" customFormat="false" ht="16.9" hidden="false" customHeight="true" outlineLevel="0" collapsed="false">
      <c r="A25" s="9" t="s">
        <v>73</v>
      </c>
      <c r="B25" s="10" t="s">
        <v>74</v>
      </c>
      <c r="C25" s="10" t="s">
        <v>8</v>
      </c>
      <c r="D25" s="11" t="s">
        <v>75</v>
      </c>
      <c r="E25" s="12"/>
    </row>
    <row r="26" customFormat="false" ht="16.9" hidden="false" customHeight="true" outlineLevel="0" collapsed="false">
      <c r="A26" s="9" t="s">
        <v>76</v>
      </c>
      <c r="B26" s="10" t="s">
        <v>77</v>
      </c>
      <c r="C26" s="10" t="s">
        <v>8</v>
      </c>
      <c r="D26" s="11" t="s">
        <v>78</v>
      </c>
      <c r="E26" s="12"/>
    </row>
    <row r="27" customFormat="false" ht="16.9" hidden="false" customHeight="true" outlineLevel="0" collapsed="false">
      <c r="A27" s="9" t="s">
        <v>79</v>
      </c>
      <c r="B27" s="10" t="s">
        <v>80</v>
      </c>
      <c r="C27" s="10" t="s">
        <v>8</v>
      </c>
      <c r="D27" s="11" t="s">
        <v>81</v>
      </c>
      <c r="E27" s="12"/>
    </row>
    <row r="28" customFormat="false" ht="16.9" hidden="false" customHeight="true" outlineLevel="0" collapsed="false">
      <c r="A28" s="9" t="s">
        <v>82</v>
      </c>
      <c r="B28" s="10" t="s">
        <v>83</v>
      </c>
      <c r="C28" s="10" t="s">
        <v>8</v>
      </c>
      <c r="D28" s="11" t="s">
        <v>84</v>
      </c>
      <c r="E28" s="12"/>
    </row>
    <row r="29" customFormat="false" ht="16.9" hidden="false" customHeight="true" outlineLevel="0" collapsed="false">
      <c r="A29" s="9" t="s">
        <v>85</v>
      </c>
      <c r="B29" s="10" t="s">
        <v>86</v>
      </c>
      <c r="C29" s="10" t="s">
        <v>8</v>
      </c>
      <c r="D29" s="11" t="s">
        <v>87</v>
      </c>
      <c r="E29" s="12"/>
    </row>
    <row r="30" customFormat="false" ht="16.9" hidden="false" customHeight="true" outlineLevel="0" collapsed="false">
      <c r="A30" s="9" t="s">
        <v>88</v>
      </c>
      <c r="B30" s="10" t="s">
        <v>89</v>
      </c>
      <c r="C30" s="10" t="s">
        <v>8</v>
      </c>
      <c r="D30" s="11" t="s">
        <v>90</v>
      </c>
      <c r="E30" s="12"/>
    </row>
    <row r="31" customFormat="false" ht="16.9" hidden="false" customHeight="true" outlineLevel="0" collapsed="false">
      <c r="A31" s="9" t="s">
        <v>91</v>
      </c>
      <c r="B31" s="10" t="s">
        <v>92</v>
      </c>
      <c r="C31" s="10" t="s">
        <v>8</v>
      </c>
      <c r="D31" s="11" t="s">
        <v>93</v>
      </c>
      <c r="E31" s="12"/>
    </row>
    <row r="32" customFormat="false" ht="16.9" hidden="false" customHeight="true" outlineLevel="0" collapsed="false">
      <c r="A32" s="9" t="s">
        <v>94</v>
      </c>
      <c r="B32" s="10" t="s">
        <v>95</v>
      </c>
      <c r="C32" s="10" t="s">
        <v>8</v>
      </c>
      <c r="D32" s="11" t="s">
        <v>96</v>
      </c>
      <c r="E32" s="12"/>
    </row>
    <row r="33" customFormat="false" ht="16.9" hidden="false" customHeight="true" outlineLevel="0" collapsed="false">
      <c r="A33" s="9" t="s">
        <v>97</v>
      </c>
      <c r="B33" s="10" t="s">
        <v>98</v>
      </c>
      <c r="C33" s="10" t="s">
        <v>8</v>
      </c>
      <c r="D33" s="11" t="s">
        <v>99</v>
      </c>
      <c r="E33" s="12"/>
    </row>
    <row r="34" customFormat="false" ht="16.9" hidden="false" customHeight="true" outlineLevel="0" collapsed="false">
      <c r="A34" s="9" t="s">
        <v>100</v>
      </c>
      <c r="B34" s="10" t="s">
        <v>101</v>
      </c>
      <c r="C34" s="10" t="s">
        <v>8</v>
      </c>
      <c r="D34" s="11" t="s">
        <v>102</v>
      </c>
      <c r="E34" s="12"/>
    </row>
    <row r="35" customFormat="false" ht="16.9" hidden="false" customHeight="true" outlineLevel="0" collapsed="false">
      <c r="A35" s="9" t="s">
        <v>103</v>
      </c>
      <c r="B35" s="10" t="s">
        <v>104</v>
      </c>
      <c r="C35" s="10" t="s">
        <v>8</v>
      </c>
      <c r="D35" s="11" t="s">
        <v>105</v>
      </c>
      <c r="E35" s="12"/>
    </row>
    <row r="36" customFormat="false" ht="16.9" hidden="false" customHeight="true" outlineLevel="0" collapsed="false">
      <c r="A36" s="9" t="s">
        <v>106</v>
      </c>
      <c r="B36" s="10" t="s">
        <v>107</v>
      </c>
      <c r="C36" s="10" t="s">
        <v>8</v>
      </c>
      <c r="D36" s="11" t="s">
        <v>108</v>
      </c>
      <c r="E36" s="12"/>
    </row>
    <row r="37" customFormat="false" ht="16.9" hidden="false" customHeight="true" outlineLevel="0" collapsed="false">
      <c r="A37" s="9" t="s">
        <v>109</v>
      </c>
      <c r="B37" s="10" t="s">
        <v>110</v>
      </c>
      <c r="C37" s="10" t="s">
        <v>8</v>
      </c>
      <c r="D37" s="11" t="s">
        <v>111</v>
      </c>
      <c r="E37" s="12"/>
    </row>
    <row r="38" customFormat="false" ht="16.9" hidden="false" customHeight="true" outlineLevel="0" collapsed="false">
      <c r="A38" s="9" t="s">
        <v>112</v>
      </c>
      <c r="B38" s="10" t="s">
        <v>113</v>
      </c>
      <c r="C38" s="10" t="s">
        <v>8</v>
      </c>
      <c r="D38" s="11" t="s">
        <v>114</v>
      </c>
      <c r="E38" s="12"/>
    </row>
    <row r="39" customFormat="false" ht="16.9" hidden="false" customHeight="true" outlineLevel="0" collapsed="false">
      <c r="A39" s="9" t="s">
        <v>115</v>
      </c>
      <c r="B39" s="10" t="s">
        <v>116</v>
      </c>
      <c r="C39" s="10" t="s">
        <v>8</v>
      </c>
      <c r="D39" s="11" t="s">
        <v>117</v>
      </c>
      <c r="E39" s="12"/>
    </row>
    <row r="40" customFormat="false" ht="16.9" hidden="false" customHeight="true" outlineLevel="0" collapsed="false">
      <c r="A40" s="9" t="s">
        <v>118</v>
      </c>
      <c r="B40" s="10" t="s">
        <v>119</v>
      </c>
      <c r="C40" s="10" t="s">
        <v>8</v>
      </c>
      <c r="D40" s="11" t="s">
        <v>120</v>
      </c>
      <c r="E40" s="12"/>
    </row>
    <row r="41" customFormat="false" ht="16.9" hidden="false" customHeight="true" outlineLevel="0" collapsed="false">
      <c r="A41" s="9" t="s">
        <v>121</v>
      </c>
      <c r="B41" s="10" t="s">
        <v>122</v>
      </c>
      <c r="C41" s="10" t="s">
        <v>8</v>
      </c>
      <c r="D41" s="11" t="s">
        <v>123</v>
      </c>
      <c r="E41" s="12"/>
    </row>
    <row r="42" customFormat="false" ht="16.9" hidden="false" customHeight="true" outlineLevel="0" collapsed="false">
      <c r="A42" s="9" t="s">
        <v>124</v>
      </c>
      <c r="B42" s="10" t="s">
        <v>125</v>
      </c>
      <c r="C42" s="10" t="s">
        <v>8</v>
      </c>
      <c r="D42" s="11" t="s">
        <v>126</v>
      </c>
      <c r="E42" s="12"/>
    </row>
    <row r="43" customFormat="false" ht="16.9" hidden="false" customHeight="true" outlineLevel="0" collapsed="false">
      <c r="A43" s="9" t="s">
        <v>127</v>
      </c>
      <c r="B43" s="10" t="s">
        <v>128</v>
      </c>
      <c r="C43" s="10" t="s">
        <v>129</v>
      </c>
      <c r="D43" s="11" t="s">
        <v>130</v>
      </c>
      <c r="E43" s="12"/>
    </row>
    <row r="44" customFormat="false" ht="16.9" hidden="false" customHeight="true" outlineLevel="0" collapsed="false">
      <c r="A44" s="9" t="s">
        <v>131</v>
      </c>
      <c r="B44" s="10" t="s">
        <v>132</v>
      </c>
      <c r="C44" s="10" t="s">
        <v>129</v>
      </c>
      <c r="D44" s="11" t="s">
        <v>133</v>
      </c>
      <c r="E44" s="12"/>
    </row>
    <row r="45" customFormat="false" ht="16.9" hidden="false" customHeight="true" outlineLevel="0" collapsed="false">
      <c r="A45" s="9" t="s">
        <v>134</v>
      </c>
      <c r="B45" s="10" t="s">
        <v>135</v>
      </c>
      <c r="C45" s="10" t="s">
        <v>129</v>
      </c>
      <c r="D45" s="11" t="s">
        <v>136</v>
      </c>
      <c r="E45" s="12"/>
    </row>
    <row r="46" customFormat="false" ht="16.9" hidden="false" customHeight="true" outlineLevel="0" collapsed="false">
      <c r="A46" s="9" t="s">
        <v>137</v>
      </c>
      <c r="B46" s="10" t="s">
        <v>138</v>
      </c>
      <c r="C46" s="10" t="s">
        <v>129</v>
      </c>
      <c r="D46" s="11" t="s">
        <v>139</v>
      </c>
      <c r="E46" s="12"/>
    </row>
    <row r="47" customFormat="false" ht="16.9" hidden="false" customHeight="true" outlineLevel="0" collapsed="false">
      <c r="A47" s="9" t="s">
        <v>140</v>
      </c>
      <c r="B47" s="10" t="s">
        <v>141</v>
      </c>
      <c r="C47" s="10" t="s">
        <v>129</v>
      </c>
      <c r="D47" s="11" t="s">
        <v>142</v>
      </c>
      <c r="E47" s="12"/>
    </row>
    <row r="48" customFormat="false" ht="16.9" hidden="false" customHeight="true" outlineLevel="0" collapsed="false">
      <c r="A48" s="9" t="s">
        <v>143</v>
      </c>
      <c r="B48" s="10" t="s">
        <v>144</v>
      </c>
      <c r="C48" s="10" t="s">
        <v>129</v>
      </c>
      <c r="D48" s="11" t="s">
        <v>145</v>
      </c>
      <c r="E48" s="12"/>
    </row>
    <row r="49" customFormat="false" ht="16.9" hidden="false" customHeight="true" outlineLevel="0" collapsed="false">
      <c r="A49" s="9" t="s">
        <v>146</v>
      </c>
      <c r="B49" s="10" t="s">
        <v>147</v>
      </c>
      <c r="C49" s="10" t="s">
        <v>129</v>
      </c>
      <c r="D49" s="11" t="s">
        <v>148</v>
      </c>
      <c r="E49" s="12"/>
    </row>
    <row r="50" customFormat="false" ht="16.9" hidden="false" customHeight="true" outlineLevel="0" collapsed="false">
      <c r="A50" s="9" t="s">
        <v>149</v>
      </c>
      <c r="B50" s="10" t="s">
        <v>150</v>
      </c>
      <c r="C50" s="10" t="s">
        <v>129</v>
      </c>
      <c r="D50" s="11" t="s">
        <v>151</v>
      </c>
      <c r="E50" s="12"/>
    </row>
    <row r="51" customFormat="false" ht="16.9" hidden="false" customHeight="true" outlineLevel="0" collapsed="false">
      <c r="A51" s="9" t="s">
        <v>152</v>
      </c>
      <c r="B51" s="10" t="s">
        <v>153</v>
      </c>
      <c r="C51" s="10" t="s">
        <v>129</v>
      </c>
      <c r="D51" s="11" t="s">
        <v>154</v>
      </c>
      <c r="E51" s="12"/>
    </row>
    <row r="52" customFormat="false" ht="16.9" hidden="false" customHeight="true" outlineLevel="0" collapsed="false">
      <c r="A52" s="9" t="s">
        <v>155</v>
      </c>
      <c r="B52" s="10" t="s">
        <v>156</v>
      </c>
      <c r="C52" s="10" t="s">
        <v>129</v>
      </c>
      <c r="D52" s="11" t="s">
        <v>157</v>
      </c>
      <c r="E52" s="12"/>
    </row>
    <row r="53" customFormat="false" ht="16.9" hidden="false" customHeight="true" outlineLevel="0" collapsed="false">
      <c r="A53" s="9" t="s">
        <v>158</v>
      </c>
      <c r="B53" s="10" t="s">
        <v>159</v>
      </c>
      <c r="C53" s="10" t="s">
        <v>129</v>
      </c>
      <c r="D53" s="11" t="s">
        <v>160</v>
      </c>
      <c r="E53" s="12"/>
    </row>
    <row r="54" customFormat="false" ht="16.9" hidden="false" customHeight="true" outlineLevel="0" collapsed="false">
      <c r="A54" s="9" t="s">
        <v>161</v>
      </c>
      <c r="B54" s="10" t="s">
        <v>162</v>
      </c>
      <c r="C54" s="10" t="s">
        <v>129</v>
      </c>
      <c r="D54" s="11" t="s">
        <v>163</v>
      </c>
      <c r="E54" s="12"/>
    </row>
    <row r="55" customFormat="false" ht="16.9" hidden="false" customHeight="true" outlineLevel="0" collapsed="false">
      <c r="A55" s="9" t="s">
        <v>164</v>
      </c>
      <c r="B55" s="10" t="s">
        <v>165</v>
      </c>
      <c r="C55" s="10" t="s">
        <v>129</v>
      </c>
      <c r="D55" s="11" t="s">
        <v>166</v>
      </c>
      <c r="E55" s="12"/>
    </row>
    <row r="56" customFormat="false" ht="16.9" hidden="false" customHeight="true" outlineLevel="0" collapsed="false">
      <c r="A56" s="9" t="s">
        <v>167</v>
      </c>
      <c r="B56" s="10" t="s">
        <v>168</v>
      </c>
      <c r="C56" s="10" t="s">
        <v>129</v>
      </c>
      <c r="D56" s="11" t="s">
        <v>169</v>
      </c>
      <c r="E56" s="12"/>
    </row>
    <row r="57" customFormat="false" ht="16.9" hidden="false" customHeight="true" outlineLevel="0" collapsed="false">
      <c r="A57" s="9" t="s">
        <v>170</v>
      </c>
      <c r="B57" s="10" t="s">
        <v>171</v>
      </c>
      <c r="C57" s="10" t="s">
        <v>129</v>
      </c>
      <c r="D57" s="11" t="s">
        <v>172</v>
      </c>
      <c r="E57" s="12"/>
    </row>
    <row r="58" customFormat="false" ht="16.9" hidden="false" customHeight="true" outlineLevel="0" collapsed="false">
      <c r="A58" s="9" t="s">
        <v>173</v>
      </c>
      <c r="B58" s="10" t="s">
        <v>174</v>
      </c>
      <c r="C58" s="10" t="s">
        <v>129</v>
      </c>
      <c r="D58" s="11" t="s">
        <v>175</v>
      </c>
      <c r="E58" s="12"/>
    </row>
    <row r="59" customFormat="false" ht="16.9" hidden="false" customHeight="true" outlineLevel="0" collapsed="false">
      <c r="A59" s="9" t="s">
        <v>176</v>
      </c>
      <c r="B59" s="10" t="s">
        <v>177</v>
      </c>
      <c r="C59" s="10" t="s">
        <v>129</v>
      </c>
      <c r="D59" s="11" t="s">
        <v>178</v>
      </c>
      <c r="E59" s="12"/>
    </row>
    <row r="60" customFormat="false" ht="16.9" hidden="false" customHeight="true" outlineLevel="0" collapsed="false">
      <c r="A60" s="9" t="s">
        <v>179</v>
      </c>
      <c r="B60" s="10" t="s">
        <v>180</v>
      </c>
      <c r="C60" s="10" t="s">
        <v>129</v>
      </c>
      <c r="D60" s="11" t="s">
        <v>181</v>
      </c>
      <c r="E60" s="12"/>
    </row>
    <row r="61" customFormat="false" ht="16.9" hidden="false" customHeight="true" outlineLevel="0" collapsed="false">
      <c r="A61" s="9" t="s">
        <v>182</v>
      </c>
      <c r="B61" s="10" t="s">
        <v>183</v>
      </c>
      <c r="C61" s="10" t="s">
        <v>129</v>
      </c>
      <c r="D61" s="11" t="s">
        <v>184</v>
      </c>
      <c r="E61" s="12"/>
    </row>
    <row r="62" customFormat="false" ht="16.9" hidden="false" customHeight="true" outlineLevel="0" collapsed="false">
      <c r="A62" s="9" t="s">
        <v>185</v>
      </c>
      <c r="B62" s="10" t="s">
        <v>186</v>
      </c>
      <c r="C62" s="10" t="s">
        <v>129</v>
      </c>
      <c r="D62" s="11" t="s">
        <v>187</v>
      </c>
      <c r="E62" s="12"/>
    </row>
    <row r="63" customFormat="false" ht="16.9" hidden="false" customHeight="true" outlineLevel="0" collapsed="false">
      <c r="A63" s="9" t="s">
        <v>188</v>
      </c>
      <c r="B63" s="10" t="s">
        <v>189</v>
      </c>
      <c r="C63" s="10" t="s">
        <v>129</v>
      </c>
      <c r="D63" s="11" t="s">
        <v>190</v>
      </c>
      <c r="E63" s="12"/>
    </row>
    <row r="64" customFormat="false" ht="16.9" hidden="false" customHeight="true" outlineLevel="0" collapsed="false">
      <c r="A64" s="9" t="s">
        <v>191</v>
      </c>
      <c r="B64" s="10" t="s">
        <v>192</v>
      </c>
      <c r="C64" s="10" t="s">
        <v>129</v>
      </c>
      <c r="D64" s="11" t="s">
        <v>193</v>
      </c>
      <c r="E64" s="12"/>
    </row>
    <row r="65" customFormat="false" ht="16.9" hidden="false" customHeight="true" outlineLevel="0" collapsed="false">
      <c r="A65" s="9" t="s">
        <v>194</v>
      </c>
      <c r="B65" s="10" t="s">
        <v>195</v>
      </c>
      <c r="C65" s="10" t="s">
        <v>129</v>
      </c>
      <c r="D65" s="11" t="s">
        <v>196</v>
      </c>
      <c r="E65" s="12"/>
    </row>
    <row r="66" customFormat="false" ht="16.9" hidden="false" customHeight="true" outlineLevel="0" collapsed="false">
      <c r="A66" s="9" t="s">
        <v>197</v>
      </c>
      <c r="B66" s="10" t="s">
        <v>198</v>
      </c>
      <c r="C66" s="10" t="s">
        <v>129</v>
      </c>
      <c r="D66" s="11" t="s">
        <v>199</v>
      </c>
      <c r="E66" s="12"/>
    </row>
    <row r="67" customFormat="false" ht="16.9" hidden="false" customHeight="true" outlineLevel="0" collapsed="false">
      <c r="A67" s="9" t="s">
        <v>200</v>
      </c>
      <c r="B67" s="10" t="s">
        <v>201</v>
      </c>
      <c r="C67" s="10" t="s">
        <v>129</v>
      </c>
      <c r="D67" s="11" t="s">
        <v>202</v>
      </c>
      <c r="E67" s="12"/>
    </row>
    <row r="68" customFormat="false" ht="16.9" hidden="false" customHeight="true" outlineLevel="0" collapsed="false">
      <c r="A68" s="9" t="s">
        <v>203</v>
      </c>
      <c r="B68" s="10" t="s">
        <v>204</v>
      </c>
      <c r="C68" s="10" t="s">
        <v>129</v>
      </c>
      <c r="D68" s="11" t="s">
        <v>205</v>
      </c>
      <c r="E68" s="12"/>
    </row>
    <row r="69" customFormat="false" ht="16.9" hidden="false" customHeight="true" outlineLevel="0" collapsed="false">
      <c r="A69" s="9" t="s">
        <v>206</v>
      </c>
      <c r="B69" s="10" t="s">
        <v>207</v>
      </c>
      <c r="C69" s="10" t="s">
        <v>208</v>
      </c>
      <c r="D69" s="11" t="s">
        <v>209</v>
      </c>
      <c r="E69" s="12"/>
    </row>
    <row r="70" customFormat="false" ht="16.9" hidden="false" customHeight="true" outlineLevel="0" collapsed="false">
      <c r="A70" s="9" t="s">
        <v>210</v>
      </c>
      <c r="B70" s="10" t="s">
        <v>211</v>
      </c>
      <c r="C70" s="10" t="s">
        <v>208</v>
      </c>
      <c r="D70" s="11" t="s">
        <v>212</v>
      </c>
      <c r="E70" s="12"/>
    </row>
    <row r="71" customFormat="false" ht="16.9" hidden="false" customHeight="true" outlineLevel="0" collapsed="false">
      <c r="A71" s="9" t="s">
        <v>213</v>
      </c>
      <c r="B71" s="10" t="s">
        <v>214</v>
      </c>
      <c r="C71" s="10" t="s">
        <v>208</v>
      </c>
      <c r="D71" s="11" t="s">
        <v>215</v>
      </c>
      <c r="E71" s="12"/>
    </row>
    <row r="72" customFormat="false" ht="16.9" hidden="false" customHeight="true" outlineLevel="0" collapsed="false">
      <c r="A72" s="9" t="s">
        <v>216</v>
      </c>
      <c r="B72" s="10" t="s">
        <v>217</v>
      </c>
      <c r="C72" s="10" t="s">
        <v>208</v>
      </c>
      <c r="D72" s="11" t="s">
        <v>218</v>
      </c>
      <c r="E72" s="12"/>
    </row>
    <row r="73" customFormat="false" ht="16.9" hidden="false" customHeight="true" outlineLevel="0" collapsed="false">
      <c r="A73" s="9" t="s">
        <v>219</v>
      </c>
      <c r="B73" s="10" t="s">
        <v>220</v>
      </c>
      <c r="C73" s="10" t="s">
        <v>208</v>
      </c>
      <c r="D73" s="11" t="s">
        <v>221</v>
      </c>
      <c r="E73" s="12"/>
    </row>
    <row r="74" customFormat="false" ht="16.9" hidden="false" customHeight="true" outlineLevel="0" collapsed="false">
      <c r="A74" s="9" t="s">
        <v>222</v>
      </c>
      <c r="B74" s="10" t="s">
        <v>223</v>
      </c>
      <c r="C74" s="10" t="s">
        <v>208</v>
      </c>
      <c r="D74" s="11" t="s">
        <v>224</v>
      </c>
      <c r="E74" s="12"/>
    </row>
    <row r="75" customFormat="false" ht="16.9" hidden="false" customHeight="true" outlineLevel="0" collapsed="false">
      <c r="A75" s="9" t="s">
        <v>225</v>
      </c>
      <c r="B75" s="10" t="s">
        <v>226</v>
      </c>
      <c r="C75" s="10" t="s">
        <v>208</v>
      </c>
      <c r="D75" s="11" t="s">
        <v>227</v>
      </c>
      <c r="E75" s="12"/>
    </row>
    <row r="76" customFormat="false" ht="16.9" hidden="false" customHeight="true" outlineLevel="0" collapsed="false">
      <c r="A76" s="9" t="s">
        <v>228</v>
      </c>
      <c r="B76" s="10" t="s">
        <v>229</v>
      </c>
      <c r="C76" s="10" t="s">
        <v>208</v>
      </c>
      <c r="D76" s="11" t="s">
        <v>230</v>
      </c>
      <c r="E76" s="12"/>
    </row>
    <row r="77" customFormat="false" ht="16.9" hidden="false" customHeight="true" outlineLevel="0" collapsed="false">
      <c r="A77" s="9" t="s">
        <v>231</v>
      </c>
      <c r="B77" s="10" t="s">
        <v>232</v>
      </c>
      <c r="C77" s="10" t="s">
        <v>208</v>
      </c>
      <c r="D77" s="11" t="s">
        <v>233</v>
      </c>
      <c r="E77" s="12"/>
    </row>
    <row r="78" customFormat="false" ht="16.9" hidden="false" customHeight="true" outlineLevel="0" collapsed="false">
      <c r="A78" s="9" t="s">
        <v>234</v>
      </c>
      <c r="B78" s="10" t="s">
        <v>235</v>
      </c>
      <c r="C78" s="10" t="s">
        <v>208</v>
      </c>
      <c r="D78" s="11" t="s">
        <v>236</v>
      </c>
      <c r="E78" s="12"/>
    </row>
    <row r="79" customFormat="false" ht="16.9" hidden="false" customHeight="true" outlineLevel="0" collapsed="false">
      <c r="A79" s="9" t="s">
        <v>237</v>
      </c>
      <c r="B79" s="10" t="s">
        <v>238</v>
      </c>
      <c r="C79" s="10" t="s">
        <v>208</v>
      </c>
      <c r="D79" s="11" t="s">
        <v>239</v>
      </c>
      <c r="E79" s="12"/>
    </row>
    <row r="80" customFormat="false" ht="16.9" hidden="false" customHeight="true" outlineLevel="0" collapsed="false">
      <c r="A80" s="9" t="s">
        <v>240</v>
      </c>
      <c r="B80" s="10" t="s">
        <v>241</v>
      </c>
      <c r="C80" s="10" t="s">
        <v>208</v>
      </c>
      <c r="D80" s="11" t="s">
        <v>242</v>
      </c>
      <c r="E80" s="12"/>
    </row>
    <row r="81" customFormat="false" ht="16.9" hidden="false" customHeight="true" outlineLevel="0" collapsed="false">
      <c r="A81" s="9" t="s">
        <v>243</v>
      </c>
      <c r="B81" s="10" t="s">
        <v>244</v>
      </c>
      <c r="C81" s="10" t="s">
        <v>208</v>
      </c>
      <c r="D81" s="11" t="s">
        <v>245</v>
      </c>
      <c r="E81" s="12"/>
    </row>
    <row r="82" customFormat="false" ht="16.9" hidden="false" customHeight="true" outlineLevel="0" collapsed="false">
      <c r="A82" s="9" t="s">
        <v>246</v>
      </c>
      <c r="B82" s="10" t="s">
        <v>247</v>
      </c>
      <c r="C82" s="10" t="s">
        <v>208</v>
      </c>
      <c r="D82" s="11" t="s">
        <v>248</v>
      </c>
      <c r="E82" s="12"/>
    </row>
    <row r="83" customFormat="false" ht="16.9" hidden="false" customHeight="true" outlineLevel="0" collapsed="false">
      <c r="A83" s="9" t="s">
        <v>249</v>
      </c>
      <c r="B83" s="10" t="s">
        <v>250</v>
      </c>
      <c r="C83" s="10" t="s">
        <v>208</v>
      </c>
      <c r="D83" s="11" t="s">
        <v>251</v>
      </c>
      <c r="E83" s="12"/>
    </row>
    <row r="84" customFormat="false" ht="16.9" hidden="false" customHeight="true" outlineLevel="0" collapsed="false">
      <c r="A84" s="9" t="s">
        <v>252</v>
      </c>
      <c r="B84" s="10" t="s">
        <v>253</v>
      </c>
      <c r="C84" s="10" t="s">
        <v>208</v>
      </c>
      <c r="D84" s="11" t="s">
        <v>254</v>
      </c>
      <c r="E84" s="12"/>
    </row>
    <row r="85" customFormat="false" ht="16.9" hidden="false" customHeight="true" outlineLevel="0" collapsed="false">
      <c r="A85" s="9" t="s">
        <v>255</v>
      </c>
      <c r="B85" s="10" t="s">
        <v>256</v>
      </c>
      <c r="C85" s="10" t="s">
        <v>208</v>
      </c>
      <c r="D85" s="11" t="s">
        <v>257</v>
      </c>
      <c r="E85" s="12"/>
    </row>
    <row r="86" customFormat="false" ht="16.9" hidden="false" customHeight="true" outlineLevel="0" collapsed="false">
      <c r="A86" s="9" t="s">
        <v>258</v>
      </c>
      <c r="B86" s="10" t="s">
        <v>259</v>
      </c>
      <c r="C86" s="10" t="s">
        <v>208</v>
      </c>
      <c r="D86" s="11" t="s">
        <v>260</v>
      </c>
      <c r="E86" s="12"/>
    </row>
    <row r="87" customFormat="false" ht="16.9" hidden="false" customHeight="true" outlineLevel="0" collapsed="false">
      <c r="A87" s="9" t="s">
        <v>261</v>
      </c>
      <c r="B87" s="10" t="s">
        <v>262</v>
      </c>
      <c r="C87" s="10" t="s">
        <v>208</v>
      </c>
      <c r="D87" s="11" t="s">
        <v>263</v>
      </c>
      <c r="E87" s="12"/>
    </row>
    <row r="88" customFormat="false" ht="16.9" hidden="false" customHeight="true" outlineLevel="0" collapsed="false">
      <c r="A88" s="9" t="s">
        <v>264</v>
      </c>
      <c r="B88" s="10" t="s">
        <v>265</v>
      </c>
      <c r="C88" s="10" t="s">
        <v>208</v>
      </c>
      <c r="D88" s="11" t="s">
        <v>266</v>
      </c>
      <c r="E88" s="12"/>
    </row>
    <row r="89" customFormat="false" ht="16.9" hidden="false" customHeight="true" outlineLevel="0" collapsed="false">
      <c r="A89" s="9" t="s">
        <v>267</v>
      </c>
      <c r="B89" s="10" t="s">
        <v>268</v>
      </c>
      <c r="C89" s="10" t="s">
        <v>208</v>
      </c>
      <c r="D89" s="11" t="s">
        <v>269</v>
      </c>
      <c r="E89" s="12"/>
    </row>
    <row r="90" customFormat="false" ht="16.9" hidden="false" customHeight="true" outlineLevel="0" collapsed="false">
      <c r="A90" s="9" t="s">
        <v>270</v>
      </c>
      <c r="B90" s="10" t="s">
        <v>271</v>
      </c>
      <c r="C90" s="10" t="s">
        <v>208</v>
      </c>
      <c r="D90" s="11" t="s">
        <v>272</v>
      </c>
      <c r="E90" s="12"/>
    </row>
    <row r="91" customFormat="false" ht="16.9" hidden="false" customHeight="true" outlineLevel="0" collapsed="false">
      <c r="A91" s="9" t="s">
        <v>273</v>
      </c>
      <c r="B91" s="10" t="s">
        <v>274</v>
      </c>
      <c r="C91" s="10" t="s">
        <v>208</v>
      </c>
      <c r="D91" s="11" t="s">
        <v>275</v>
      </c>
      <c r="E91" s="12"/>
    </row>
    <row r="92" customFormat="false" ht="16.9" hidden="false" customHeight="true" outlineLevel="0" collapsed="false">
      <c r="A92" s="9" t="s">
        <v>276</v>
      </c>
      <c r="B92" s="10" t="s">
        <v>277</v>
      </c>
      <c r="C92" s="10" t="s">
        <v>208</v>
      </c>
      <c r="D92" s="11" t="s">
        <v>278</v>
      </c>
      <c r="E92" s="12"/>
    </row>
    <row r="93" customFormat="false" ht="16.9" hidden="false" customHeight="true" outlineLevel="0" collapsed="false">
      <c r="A93" s="9" t="s">
        <v>279</v>
      </c>
      <c r="B93" s="10" t="s">
        <v>280</v>
      </c>
      <c r="C93" s="10" t="s">
        <v>208</v>
      </c>
      <c r="D93" s="11" t="s">
        <v>281</v>
      </c>
      <c r="E93" s="12"/>
    </row>
    <row r="94" customFormat="false" ht="16.9" hidden="false" customHeight="true" outlineLevel="0" collapsed="false">
      <c r="A94" s="9" t="s">
        <v>282</v>
      </c>
      <c r="B94" s="10" t="s">
        <v>283</v>
      </c>
      <c r="C94" s="10" t="s">
        <v>208</v>
      </c>
      <c r="D94" s="11" t="s">
        <v>284</v>
      </c>
      <c r="E94" s="12"/>
    </row>
    <row r="95" customFormat="false" ht="16.9" hidden="false" customHeight="true" outlineLevel="0" collapsed="false">
      <c r="A95" s="9" t="s">
        <v>285</v>
      </c>
      <c r="B95" s="10" t="s">
        <v>286</v>
      </c>
      <c r="C95" s="10" t="s">
        <v>208</v>
      </c>
      <c r="D95" s="11" t="s">
        <v>287</v>
      </c>
      <c r="E95" s="12"/>
    </row>
    <row r="96" customFormat="false" ht="16.9" hidden="false" customHeight="true" outlineLevel="0" collapsed="false">
      <c r="A96" s="9" t="s">
        <v>288</v>
      </c>
      <c r="B96" s="10" t="s">
        <v>289</v>
      </c>
      <c r="C96" s="10" t="s">
        <v>208</v>
      </c>
      <c r="D96" s="11" t="s">
        <v>290</v>
      </c>
      <c r="E96" s="12"/>
    </row>
    <row r="97" customFormat="false" ht="16.9" hidden="false" customHeight="true" outlineLevel="0" collapsed="false">
      <c r="A97" s="9" t="s">
        <v>291</v>
      </c>
      <c r="B97" s="10" t="s">
        <v>292</v>
      </c>
      <c r="C97" s="10" t="s">
        <v>208</v>
      </c>
      <c r="D97" s="11" t="s">
        <v>293</v>
      </c>
      <c r="E97" s="12"/>
    </row>
    <row r="98" customFormat="false" ht="16.9" hidden="false" customHeight="true" outlineLevel="0" collapsed="false">
      <c r="A98" s="9" t="s">
        <v>294</v>
      </c>
      <c r="B98" s="10" t="s">
        <v>295</v>
      </c>
      <c r="C98" s="10" t="s">
        <v>208</v>
      </c>
      <c r="D98" s="11" t="s">
        <v>296</v>
      </c>
      <c r="E98" s="12"/>
    </row>
    <row r="99" customFormat="false" ht="16.9" hidden="false" customHeight="true" outlineLevel="0" collapsed="false">
      <c r="A99" s="9" t="s">
        <v>297</v>
      </c>
      <c r="B99" s="10" t="s">
        <v>298</v>
      </c>
      <c r="C99" s="10" t="s">
        <v>299</v>
      </c>
      <c r="D99" s="11" t="s">
        <v>300</v>
      </c>
      <c r="E99" s="12"/>
    </row>
    <row r="100" customFormat="false" ht="16.9" hidden="false" customHeight="true" outlineLevel="0" collapsed="false">
      <c r="A100" s="9" t="s">
        <v>301</v>
      </c>
      <c r="B100" s="10" t="s">
        <v>302</v>
      </c>
      <c r="C100" s="10" t="s">
        <v>299</v>
      </c>
      <c r="D100" s="11" t="s">
        <v>303</v>
      </c>
      <c r="E100" s="12"/>
    </row>
    <row r="101" customFormat="false" ht="16.9" hidden="false" customHeight="true" outlineLevel="0" collapsed="false">
      <c r="A101" s="9" t="s">
        <v>304</v>
      </c>
      <c r="B101" s="10" t="s">
        <v>305</v>
      </c>
      <c r="C101" s="10" t="s">
        <v>299</v>
      </c>
      <c r="D101" s="11" t="s">
        <v>306</v>
      </c>
      <c r="E101" s="12"/>
    </row>
    <row r="102" customFormat="false" ht="16.9" hidden="false" customHeight="true" outlineLevel="0" collapsed="false">
      <c r="A102" s="9" t="s">
        <v>307</v>
      </c>
      <c r="B102" s="10" t="s">
        <v>308</v>
      </c>
      <c r="C102" s="10" t="s">
        <v>299</v>
      </c>
      <c r="D102" s="11" t="s">
        <v>309</v>
      </c>
      <c r="E102" s="12"/>
    </row>
    <row r="103" customFormat="false" ht="16.9" hidden="false" customHeight="true" outlineLevel="0" collapsed="false">
      <c r="A103" s="9" t="s">
        <v>310</v>
      </c>
      <c r="B103" s="10" t="s">
        <v>311</v>
      </c>
      <c r="C103" s="10" t="s">
        <v>299</v>
      </c>
      <c r="D103" s="11" t="s">
        <v>312</v>
      </c>
      <c r="E103" s="12"/>
    </row>
    <row r="104" customFormat="false" ht="16.9" hidden="false" customHeight="true" outlineLevel="0" collapsed="false">
      <c r="A104" s="9" t="s">
        <v>313</v>
      </c>
      <c r="B104" s="10" t="s">
        <v>314</v>
      </c>
      <c r="C104" s="10" t="s">
        <v>299</v>
      </c>
      <c r="D104" s="11" t="s">
        <v>315</v>
      </c>
      <c r="E104" s="12"/>
    </row>
    <row r="105" customFormat="false" ht="16.9" hidden="false" customHeight="true" outlineLevel="0" collapsed="false">
      <c r="A105" s="9" t="s">
        <v>316</v>
      </c>
      <c r="B105" s="10" t="s">
        <v>317</v>
      </c>
      <c r="C105" s="10" t="s">
        <v>299</v>
      </c>
      <c r="D105" s="11" t="s">
        <v>318</v>
      </c>
      <c r="E105" s="12"/>
    </row>
    <row r="106" customFormat="false" ht="16.9" hidden="false" customHeight="true" outlineLevel="0" collapsed="false">
      <c r="A106" s="9" t="s">
        <v>319</v>
      </c>
      <c r="B106" s="10" t="s">
        <v>320</v>
      </c>
      <c r="C106" s="10" t="s">
        <v>299</v>
      </c>
      <c r="D106" s="11" t="s">
        <v>321</v>
      </c>
      <c r="E106" s="12"/>
    </row>
    <row r="107" customFormat="false" ht="16.9" hidden="false" customHeight="true" outlineLevel="0" collapsed="false">
      <c r="A107" s="9" t="s">
        <v>322</v>
      </c>
      <c r="B107" s="10" t="s">
        <v>323</v>
      </c>
      <c r="C107" s="10" t="s">
        <v>299</v>
      </c>
      <c r="D107" s="11" t="s">
        <v>324</v>
      </c>
      <c r="E107" s="12"/>
    </row>
    <row r="108" customFormat="false" ht="16.9" hidden="false" customHeight="true" outlineLevel="0" collapsed="false">
      <c r="A108" s="9" t="s">
        <v>325</v>
      </c>
      <c r="B108" s="10" t="s">
        <v>326</v>
      </c>
      <c r="C108" s="10" t="s">
        <v>299</v>
      </c>
      <c r="D108" s="11" t="s">
        <v>327</v>
      </c>
      <c r="E108" s="12"/>
    </row>
    <row r="109" customFormat="false" ht="16.9" hidden="false" customHeight="true" outlineLevel="0" collapsed="false">
      <c r="A109" s="9" t="s">
        <v>328</v>
      </c>
      <c r="B109" s="10" t="s">
        <v>329</v>
      </c>
      <c r="C109" s="10" t="s">
        <v>299</v>
      </c>
      <c r="D109" s="11" t="s">
        <v>330</v>
      </c>
      <c r="E109" s="12"/>
    </row>
    <row r="110" customFormat="false" ht="16.9" hidden="false" customHeight="true" outlineLevel="0" collapsed="false">
      <c r="A110" s="9" t="s">
        <v>331</v>
      </c>
      <c r="B110" s="10" t="s">
        <v>332</v>
      </c>
      <c r="C110" s="10" t="s">
        <v>299</v>
      </c>
      <c r="D110" s="11" t="s">
        <v>333</v>
      </c>
      <c r="E110" s="12"/>
    </row>
    <row r="111" customFormat="false" ht="16.9" hidden="false" customHeight="true" outlineLevel="0" collapsed="false">
      <c r="A111" s="9" t="s">
        <v>334</v>
      </c>
      <c r="B111" s="10" t="s">
        <v>335</v>
      </c>
      <c r="C111" s="10" t="s">
        <v>299</v>
      </c>
      <c r="D111" s="11" t="s">
        <v>336</v>
      </c>
      <c r="E111" s="12"/>
    </row>
    <row r="112" customFormat="false" ht="16.9" hidden="false" customHeight="true" outlineLevel="0" collapsed="false">
      <c r="A112" s="9" t="s">
        <v>337</v>
      </c>
      <c r="B112" s="10" t="s">
        <v>338</v>
      </c>
      <c r="C112" s="10" t="s">
        <v>299</v>
      </c>
      <c r="D112" s="11" t="s">
        <v>339</v>
      </c>
      <c r="E112" s="12"/>
    </row>
    <row r="113" customFormat="false" ht="16.9" hidden="false" customHeight="true" outlineLevel="0" collapsed="false">
      <c r="A113" s="9" t="s">
        <v>340</v>
      </c>
      <c r="B113" s="10" t="s">
        <v>341</v>
      </c>
      <c r="C113" s="10" t="s">
        <v>299</v>
      </c>
      <c r="D113" s="11" t="s">
        <v>342</v>
      </c>
      <c r="E113" s="12"/>
    </row>
    <row r="114" customFormat="false" ht="16.9" hidden="false" customHeight="true" outlineLevel="0" collapsed="false">
      <c r="A114" s="9" t="s">
        <v>343</v>
      </c>
      <c r="B114" s="10" t="s">
        <v>344</v>
      </c>
      <c r="C114" s="10" t="s">
        <v>299</v>
      </c>
      <c r="D114" s="11" t="s">
        <v>345</v>
      </c>
      <c r="E114" s="12"/>
    </row>
    <row r="115" customFormat="false" ht="16.9" hidden="false" customHeight="true" outlineLevel="0" collapsed="false">
      <c r="A115" s="9" t="s">
        <v>346</v>
      </c>
      <c r="B115" s="10" t="s">
        <v>347</v>
      </c>
      <c r="C115" s="10" t="s">
        <v>299</v>
      </c>
      <c r="D115" s="11" t="s">
        <v>348</v>
      </c>
      <c r="E115" s="12"/>
    </row>
    <row r="116" customFormat="false" ht="16.9" hidden="false" customHeight="true" outlineLevel="0" collapsed="false">
      <c r="A116" s="9" t="s">
        <v>349</v>
      </c>
      <c r="B116" s="10" t="s">
        <v>350</v>
      </c>
      <c r="C116" s="10" t="s">
        <v>351</v>
      </c>
      <c r="D116" s="11" t="s">
        <v>352</v>
      </c>
      <c r="E116" s="12"/>
    </row>
    <row r="117" customFormat="false" ht="16.9" hidden="false" customHeight="true" outlineLevel="0" collapsed="false">
      <c r="A117" s="9" t="s">
        <v>353</v>
      </c>
      <c r="B117" s="10" t="s">
        <v>354</v>
      </c>
      <c r="C117" s="10" t="s">
        <v>351</v>
      </c>
      <c r="D117" s="11" t="s">
        <v>355</v>
      </c>
      <c r="E117" s="12"/>
    </row>
    <row r="118" customFormat="false" ht="16.9" hidden="false" customHeight="true" outlineLevel="0" collapsed="false">
      <c r="A118" s="9" t="s">
        <v>356</v>
      </c>
      <c r="B118" s="10" t="s">
        <v>357</v>
      </c>
      <c r="C118" s="10" t="s">
        <v>351</v>
      </c>
      <c r="D118" s="11" t="s">
        <v>358</v>
      </c>
      <c r="E118" s="12"/>
    </row>
    <row r="119" customFormat="false" ht="16.9" hidden="false" customHeight="true" outlineLevel="0" collapsed="false">
      <c r="A119" s="9" t="s">
        <v>359</v>
      </c>
      <c r="B119" s="10" t="s">
        <v>360</v>
      </c>
      <c r="C119" s="10" t="s">
        <v>351</v>
      </c>
      <c r="D119" s="11" t="s">
        <v>361</v>
      </c>
      <c r="E119" s="12"/>
    </row>
    <row r="120" customFormat="false" ht="16.9" hidden="false" customHeight="true" outlineLevel="0" collapsed="false">
      <c r="A120" s="9" t="s">
        <v>362</v>
      </c>
      <c r="B120" s="10" t="s">
        <v>363</v>
      </c>
      <c r="C120" s="10" t="s">
        <v>351</v>
      </c>
      <c r="D120" s="11" t="s">
        <v>364</v>
      </c>
      <c r="E120" s="12"/>
    </row>
    <row r="121" customFormat="false" ht="16.9" hidden="false" customHeight="true" outlineLevel="0" collapsed="false">
      <c r="A121" s="9" t="s">
        <v>365</v>
      </c>
      <c r="B121" s="10" t="s">
        <v>366</v>
      </c>
      <c r="C121" s="10" t="s">
        <v>351</v>
      </c>
      <c r="D121" s="11" t="s">
        <v>367</v>
      </c>
      <c r="E121" s="12"/>
    </row>
    <row r="122" customFormat="false" ht="16.9" hidden="false" customHeight="true" outlineLevel="0" collapsed="false">
      <c r="A122" s="9" t="s">
        <v>368</v>
      </c>
      <c r="B122" s="10" t="s">
        <v>369</v>
      </c>
      <c r="C122" s="10" t="s">
        <v>351</v>
      </c>
      <c r="D122" s="11" t="s">
        <v>370</v>
      </c>
      <c r="E122" s="12"/>
    </row>
    <row r="123" customFormat="false" ht="16.9" hidden="false" customHeight="true" outlineLevel="0" collapsed="false">
      <c r="A123" s="9" t="s">
        <v>371</v>
      </c>
      <c r="B123" s="10" t="s">
        <v>372</v>
      </c>
      <c r="C123" s="10" t="s">
        <v>351</v>
      </c>
      <c r="D123" s="11" t="s">
        <v>373</v>
      </c>
      <c r="E123" s="12"/>
    </row>
    <row r="124" customFormat="false" ht="16.9" hidden="false" customHeight="true" outlineLevel="0" collapsed="false">
      <c r="A124" s="9" t="s">
        <v>374</v>
      </c>
      <c r="B124" s="10" t="s">
        <v>375</v>
      </c>
      <c r="C124" s="10" t="s">
        <v>351</v>
      </c>
      <c r="D124" s="11" t="s">
        <v>376</v>
      </c>
      <c r="E124" s="12"/>
    </row>
    <row r="125" customFormat="false" ht="16.9" hidden="false" customHeight="true" outlineLevel="0" collapsed="false">
      <c r="A125" s="9" t="s">
        <v>377</v>
      </c>
      <c r="B125" s="10" t="s">
        <v>378</v>
      </c>
      <c r="C125" s="10" t="s">
        <v>351</v>
      </c>
      <c r="D125" s="11" t="s">
        <v>379</v>
      </c>
      <c r="E125" s="12"/>
    </row>
    <row r="126" customFormat="false" ht="16.9" hidden="false" customHeight="true" outlineLevel="0" collapsed="false">
      <c r="A126" s="9" t="s">
        <v>380</v>
      </c>
      <c r="B126" s="10" t="s">
        <v>381</v>
      </c>
      <c r="C126" s="10" t="s">
        <v>351</v>
      </c>
      <c r="D126" s="11" t="s">
        <v>382</v>
      </c>
      <c r="E126" s="12"/>
    </row>
    <row r="127" customFormat="false" ht="16.9" hidden="false" customHeight="true" outlineLevel="0" collapsed="false">
      <c r="A127" s="9" t="s">
        <v>383</v>
      </c>
      <c r="B127" s="10" t="s">
        <v>384</v>
      </c>
      <c r="C127" s="10" t="s">
        <v>351</v>
      </c>
      <c r="D127" s="15" t="s">
        <v>385</v>
      </c>
      <c r="E127" s="12"/>
    </row>
    <row r="128" customFormat="false" ht="16.9" hidden="false" customHeight="true" outlineLevel="0" collapsed="false">
      <c r="A128" s="9" t="s">
        <v>386</v>
      </c>
      <c r="B128" s="16" t="s">
        <v>387</v>
      </c>
      <c r="C128" s="10" t="s">
        <v>351</v>
      </c>
      <c r="D128" s="11" t="s">
        <v>388</v>
      </c>
      <c r="E128" s="12"/>
    </row>
    <row r="129" customFormat="false" ht="16.9" hidden="false" customHeight="true" outlineLevel="0" collapsed="false">
      <c r="A129" s="9" t="s">
        <v>389</v>
      </c>
      <c r="B129" s="10" t="s">
        <v>390</v>
      </c>
      <c r="C129" s="10" t="s">
        <v>351</v>
      </c>
      <c r="D129" s="11" t="s">
        <v>391</v>
      </c>
      <c r="E129" s="12"/>
    </row>
    <row r="130" customFormat="false" ht="16.9" hidden="false" customHeight="true" outlineLevel="0" collapsed="false">
      <c r="A130" s="9" t="s">
        <v>392</v>
      </c>
      <c r="B130" s="10" t="s">
        <v>393</v>
      </c>
      <c r="C130" s="10" t="s">
        <v>351</v>
      </c>
      <c r="D130" s="11" t="s">
        <v>394</v>
      </c>
      <c r="E130" s="12"/>
    </row>
    <row r="131" customFormat="false" ht="16.9" hidden="false" customHeight="true" outlineLevel="0" collapsed="false">
      <c r="A131" s="9" t="s">
        <v>395</v>
      </c>
      <c r="B131" s="10" t="s">
        <v>396</v>
      </c>
      <c r="C131" s="10" t="s">
        <v>351</v>
      </c>
      <c r="D131" s="11" t="s">
        <v>397</v>
      </c>
      <c r="E131" s="12"/>
    </row>
    <row r="132" customFormat="false" ht="16.9" hidden="false" customHeight="true" outlineLevel="0" collapsed="false">
      <c r="A132" s="9" t="s">
        <v>398</v>
      </c>
      <c r="B132" s="10" t="s">
        <v>399</v>
      </c>
      <c r="C132" s="10" t="s">
        <v>351</v>
      </c>
      <c r="D132" s="11" t="s">
        <v>400</v>
      </c>
      <c r="E132" s="12"/>
    </row>
    <row r="133" customFormat="false" ht="16.9" hidden="false" customHeight="true" outlineLevel="0" collapsed="false">
      <c r="A133" s="9" t="s">
        <v>401</v>
      </c>
      <c r="B133" s="10" t="s">
        <v>402</v>
      </c>
      <c r="C133" s="10" t="s">
        <v>351</v>
      </c>
      <c r="D133" s="11" t="s">
        <v>403</v>
      </c>
      <c r="E133" s="12"/>
    </row>
    <row r="134" customFormat="false" ht="16.9" hidden="false" customHeight="true" outlineLevel="0" collapsed="false">
      <c r="A134" s="9" t="s">
        <v>404</v>
      </c>
      <c r="B134" s="10" t="s">
        <v>405</v>
      </c>
      <c r="C134" s="10" t="s">
        <v>351</v>
      </c>
      <c r="D134" s="11" t="s">
        <v>406</v>
      </c>
      <c r="E134" s="12"/>
    </row>
    <row r="135" customFormat="false" ht="16.9" hidden="false" customHeight="true" outlineLevel="0" collapsed="false">
      <c r="A135" s="9" t="s">
        <v>407</v>
      </c>
      <c r="B135" s="10" t="s">
        <v>408</v>
      </c>
      <c r="C135" s="10" t="s">
        <v>351</v>
      </c>
      <c r="D135" s="11" t="s">
        <v>409</v>
      </c>
      <c r="E135" s="12"/>
    </row>
    <row r="136" customFormat="false" ht="16.9" hidden="false" customHeight="true" outlineLevel="0" collapsed="false">
      <c r="A136" s="9" t="s">
        <v>410</v>
      </c>
      <c r="B136" s="10" t="s">
        <v>411</v>
      </c>
      <c r="C136" s="10" t="s">
        <v>412</v>
      </c>
      <c r="D136" s="11" t="s">
        <v>413</v>
      </c>
      <c r="E136" s="12"/>
    </row>
    <row r="137" customFormat="false" ht="16.9" hidden="false" customHeight="true" outlineLevel="0" collapsed="false">
      <c r="A137" s="9" t="s">
        <v>414</v>
      </c>
      <c r="B137" s="10" t="s">
        <v>415</v>
      </c>
      <c r="C137" s="10" t="s">
        <v>412</v>
      </c>
      <c r="D137" s="11" t="s">
        <v>416</v>
      </c>
      <c r="E137" s="12"/>
    </row>
    <row r="138" customFormat="false" ht="16.9" hidden="false" customHeight="true" outlineLevel="0" collapsed="false">
      <c r="A138" s="9" t="s">
        <v>417</v>
      </c>
      <c r="B138" s="10" t="s">
        <v>418</v>
      </c>
      <c r="C138" s="10" t="s">
        <v>412</v>
      </c>
      <c r="D138" s="11" t="s">
        <v>419</v>
      </c>
      <c r="E138" s="12"/>
    </row>
    <row r="139" customFormat="false" ht="16.9" hidden="false" customHeight="true" outlineLevel="0" collapsed="false">
      <c r="A139" s="9" t="s">
        <v>420</v>
      </c>
      <c r="B139" s="10" t="s">
        <v>421</v>
      </c>
      <c r="C139" s="10" t="s">
        <v>412</v>
      </c>
      <c r="D139" s="11" t="s">
        <v>422</v>
      </c>
      <c r="E139" s="12"/>
    </row>
    <row r="140" customFormat="false" ht="16.9" hidden="false" customHeight="true" outlineLevel="0" collapsed="false">
      <c r="A140" s="9" t="s">
        <v>423</v>
      </c>
      <c r="B140" s="10" t="s">
        <v>424</v>
      </c>
      <c r="C140" s="10" t="s">
        <v>425</v>
      </c>
      <c r="D140" s="11" t="s">
        <v>426</v>
      </c>
      <c r="E140" s="12"/>
    </row>
    <row r="141" customFormat="false" ht="16.9" hidden="false" customHeight="true" outlineLevel="0" collapsed="false">
      <c r="A141" s="9" t="s">
        <v>427</v>
      </c>
      <c r="B141" s="10" t="s">
        <v>428</v>
      </c>
      <c r="C141" s="10" t="s">
        <v>425</v>
      </c>
      <c r="D141" s="11" t="s">
        <v>429</v>
      </c>
      <c r="E141" s="12"/>
    </row>
    <row r="142" customFormat="false" ht="16.9" hidden="false" customHeight="true" outlineLevel="0" collapsed="false">
      <c r="A142" s="9" t="s">
        <v>430</v>
      </c>
      <c r="B142" s="10" t="s">
        <v>431</v>
      </c>
      <c r="C142" s="10" t="s">
        <v>425</v>
      </c>
      <c r="D142" s="11" t="s">
        <v>432</v>
      </c>
      <c r="E142" s="12"/>
    </row>
    <row r="143" customFormat="false" ht="16.9" hidden="false" customHeight="true" outlineLevel="0" collapsed="false">
      <c r="A143" s="9" t="s">
        <v>433</v>
      </c>
      <c r="B143" s="10" t="s">
        <v>434</v>
      </c>
      <c r="C143" s="10" t="s">
        <v>425</v>
      </c>
      <c r="D143" s="11" t="s">
        <v>435</v>
      </c>
      <c r="E143" s="12"/>
    </row>
    <row r="144" customFormat="false" ht="16.9" hidden="false" customHeight="true" outlineLevel="0" collapsed="false">
      <c r="A144" s="9" t="s">
        <v>436</v>
      </c>
      <c r="B144" s="10" t="s">
        <v>437</v>
      </c>
      <c r="C144" s="10" t="s">
        <v>425</v>
      </c>
      <c r="D144" s="11" t="s">
        <v>438</v>
      </c>
      <c r="E144" s="12"/>
    </row>
    <row r="145" customFormat="false" ht="16.9" hidden="false" customHeight="true" outlineLevel="0" collapsed="false">
      <c r="A145" s="9" t="s">
        <v>439</v>
      </c>
      <c r="B145" s="10" t="s">
        <v>440</v>
      </c>
      <c r="C145" s="10" t="s">
        <v>425</v>
      </c>
      <c r="D145" s="11" t="s">
        <v>441</v>
      </c>
      <c r="E145" s="12"/>
    </row>
    <row r="146" customFormat="false" ht="16.9" hidden="false" customHeight="true" outlineLevel="0" collapsed="false">
      <c r="A146" s="9" t="s">
        <v>442</v>
      </c>
      <c r="B146" s="10" t="s">
        <v>443</v>
      </c>
      <c r="C146" s="10" t="s">
        <v>425</v>
      </c>
      <c r="D146" s="11" t="s">
        <v>444</v>
      </c>
      <c r="E146" s="12"/>
    </row>
    <row r="147" customFormat="false" ht="16.9" hidden="false" customHeight="true" outlineLevel="0" collapsed="false">
      <c r="A147" s="9" t="s">
        <v>445</v>
      </c>
      <c r="B147" s="10" t="s">
        <v>446</v>
      </c>
      <c r="C147" s="10" t="s">
        <v>425</v>
      </c>
      <c r="D147" s="11" t="s">
        <v>447</v>
      </c>
      <c r="E147" s="12"/>
    </row>
    <row r="148" customFormat="false" ht="16.9" hidden="false" customHeight="true" outlineLevel="0" collapsed="false">
      <c r="A148" s="9" t="s">
        <v>448</v>
      </c>
      <c r="B148" s="10" t="s">
        <v>449</v>
      </c>
      <c r="C148" s="10" t="s">
        <v>425</v>
      </c>
      <c r="D148" s="11" t="s">
        <v>450</v>
      </c>
      <c r="E148" s="12"/>
    </row>
    <row r="149" customFormat="false" ht="16.9" hidden="false" customHeight="true" outlineLevel="0" collapsed="false">
      <c r="A149" s="9" t="s">
        <v>451</v>
      </c>
      <c r="B149" s="10" t="s">
        <v>452</v>
      </c>
      <c r="C149" s="10" t="s">
        <v>425</v>
      </c>
      <c r="D149" s="11" t="s">
        <v>453</v>
      </c>
      <c r="E149" s="12"/>
    </row>
    <row r="150" customFormat="false" ht="16.9" hidden="false" customHeight="true" outlineLevel="0" collapsed="false">
      <c r="A150" s="9" t="s">
        <v>454</v>
      </c>
      <c r="B150" s="10" t="s">
        <v>455</v>
      </c>
      <c r="C150" s="10" t="s">
        <v>425</v>
      </c>
      <c r="D150" s="11" t="s">
        <v>456</v>
      </c>
      <c r="E150" s="12"/>
    </row>
    <row r="151" customFormat="false" ht="16.9" hidden="false" customHeight="true" outlineLevel="0" collapsed="false">
      <c r="A151" s="9" t="s">
        <v>457</v>
      </c>
      <c r="B151" s="10" t="s">
        <v>458</v>
      </c>
      <c r="C151" s="10" t="s">
        <v>425</v>
      </c>
      <c r="D151" s="11" t="s">
        <v>459</v>
      </c>
      <c r="E151" s="12"/>
    </row>
    <row r="152" customFormat="false" ht="16.9" hidden="false" customHeight="true" outlineLevel="0" collapsed="false">
      <c r="A152" s="9" t="s">
        <v>460</v>
      </c>
      <c r="B152" s="10" t="s">
        <v>461</v>
      </c>
      <c r="C152" s="10" t="s">
        <v>425</v>
      </c>
      <c r="D152" s="11" t="s">
        <v>462</v>
      </c>
      <c r="E152" s="12"/>
    </row>
    <row r="153" customFormat="false" ht="16.9" hidden="false" customHeight="true" outlineLevel="0" collapsed="false">
      <c r="A153" s="9" t="s">
        <v>463</v>
      </c>
      <c r="B153" s="10" t="s">
        <v>464</v>
      </c>
      <c r="C153" s="10" t="s">
        <v>425</v>
      </c>
      <c r="D153" s="11" t="s">
        <v>465</v>
      </c>
      <c r="E153" s="12"/>
    </row>
    <row r="154" customFormat="false" ht="16.9" hidden="false" customHeight="true" outlineLevel="0" collapsed="false">
      <c r="A154" s="9" t="s">
        <v>466</v>
      </c>
      <c r="B154" s="10" t="s">
        <v>467</v>
      </c>
      <c r="C154" s="10" t="s">
        <v>425</v>
      </c>
      <c r="D154" s="11" t="s">
        <v>468</v>
      </c>
      <c r="E154" s="12"/>
    </row>
    <row r="155" customFormat="false" ht="16.9" hidden="false" customHeight="true" outlineLevel="0" collapsed="false">
      <c r="A155" s="9" t="s">
        <v>469</v>
      </c>
      <c r="B155" s="10" t="s">
        <v>470</v>
      </c>
      <c r="C155" s="10" t="s">
        <v>425</v>
      </c>
      <c r="D155" s="11" t="s">
        <v>471</v>
      </c>
      <c r="E155" s="12"/>
    </row>
    <row r="156" customFormat="false" ht="16.9" hidden="false" customHeight="true" outlineLevel="0" collapsed="false">
      <c r="A156" s="9" t="s">
        <v>472</v>
      </c>
      <c r="B156" s="10" t="s">
        <v>473</v>
      </c>
      <c r="C156" s="10" t="s">
        <v>425</v>
      </c>
      <c r="D156" s="11" t="s">
        <v>474</v>
      </c>
      <c r="E156" s="12"/>
    </row>
    <row r="157" customFormat="false" ht="16.9" hidden="false" customHeight="true" outlineLevel="0" collapsed="false">
      <c r="A157" s="9" t="s">
        <v>475</v>
      </c>
      <c r="B157" s="10" t="s">
        <v>476</v>
      </c>
      <c r="C157" s="10" t="s">
        <v>425</v>
      </c>
      <c r="D157" s="11" t="s">
        <v>477</v>
      </c>
      <c r="E157" s="12"/>
    </row>
    <row r="158" customFormat="false" ht="16.9" hidden="false" customHeight="true" outlineLevel="0" collapsed="false">
      <c r="A158" s="9" t="s">
        <v>478</v>
      </c>
      <c r="B158" s="10" t="s">
        <v>479</v>
      </c>
      <c r="C158" s="10" t="s">
        <v>425</v>
      </c>
      <c r="D158" s="11" t="s">
        <v>480</v>
      </c>
      <c r="E158" s="12"/>
    </row>
    <row r="159" customFormat="false" ht="16.9" hidden="false" customHeight="true" outlineLevel="0" collapsed="false">
      <c r="A159" s="9" t="s">
        <v>481</v>
      </c>
      <c r="B159" s="10" t="s">
        <v>482</v>
      </c>
      <c r="C159" s="10" t="s">
        <v>425</v>
      </c>
      <c r="D159" s="11" t="s">
        <v>483</v>
      </c>
      <c r="E159" s="12"/>
    </row>
    <row r="160" customFormat="false" ht="16.9" hidden="false" customHeight="true" outlineLevel="0" collapsed="false">
      <c r="A160" s="9" t="s">
        <v>484</v>
      </c>
      <c r="B160" s="10" t="s">
        <v>485</v>
      </c>
      <c r="C160" s="10" t="s">
        <v>425</v>
      </c>
      <c r="D160" s="11" t="s">
        <v>486</v>
      </c>
      <c r="E160" s="12"/>
    </row>
    <row r="161" customFormat="false" ht="16.9" hidden="false" customHeight="true" outlineLevel="0" collapsed="false">
      <c r="A161" s="9" t="s">
        <v>487</v>
      </c>
      <c r="B161" s="10" t="s">
        <v>488</v>
      </c>
      <c r="C161" s="10" t="s">
        <v>489</v>
      </c>
      <c r="D161" s="11" t="s">
        <v>490</v>
      </c>
      <c r="E161" s="12"/>
    </row>
    <row r="162" customFormat="false" ht="16.9" hidden="false" customHeight="true" outlineLevel="0" collapsed="false">
      <c r="A162" s="9" t="s">
        <v>491</v>
      </c>
      <c r="B162" s="10" t="s">
        <v>492</v>
      </c>
      <c r="C162" s="10" t="s">
        <v>489</v>
      </c>
      <c r="D162" s="11" t="s">
        <v>493</v>
      </c>
      <c r="E162" s="12"/>
    </row>
    <row r="163" customFormat="false" ht="16.9" hidden="false" customHeight="true" outlineLevel="0" collapsed="false">
      <c r="A163" s="9" t="s">
        <v>494</v>
      </c>
      <c r="B163" s="10" t="s">
        <v>495</v>
      </c>
      <c r="C163" s="10" t="s">
        <v>489</v>
      </c>
      <c r="D163" s="11" t="s">
        <v>496</v>
      </c>
      <c r="E163" s="12"/>
    </row>
    <row r="164" customFormat="false" ht="16.9" hidden="false" customHeight="true" outlineLevel="0" collapsed="false">
      <c r="A164" s="9" t="s">
        <v>497</v>
      </c>
      <c r="B164" s="10" t="s">
        <v>498</v>
      </c>
      <c r="C164" s="10" t="s">
        <v>489</v>
      </c>
      <c r="D164" s="11" t="s">
        <v>499</v>
      </c>
      <c r="E164" s="12"/>
    </row>
    <row r="165" customFormat="false" ht="16.9" hidden="false" customHeight="true" outlineLevel="0" collapsed="false">
      <c r="A165" s="9" t="s">
        <v>500</v>
      </c>
      <c r="B165" s="10" t="s">
        <v>501</v>
      </c>
      <c r="C165" s="10" t="s">
        <v>489</v>
      </c>
      <c r="D165" s="11" t="s">
        <v>502</v>
      </c>
      <c r="E165" s="12"/>
    </row>
    <row r="166" customFormat="false" ht="16.9" hidden="false" customHeight="true" outlineLevel="0" collapsed="false">
      <c r="A166" s="9" t="s">
        <v>503</v>
      </c>
      <c r="B166" s="10" t="s">
        <v>504</v>
      </c>
      <c r="C166" s="10" t="s">
        <v>489</v>
      </c>
      <c r="D166" s="11" t="s">
        <v>505</v>
      </c>
      <c r="E166" s="12"/>
    </row>
    <row r="167" customFormat="false" ht="16.9" hidden="false" customHeight="true" outlineLevel="0" collapsed="false">
      <c r="A167" s="9" t="s">
        <v>506</v>
      </c>
      <c r="B167" s="10" t="s">
        <v>507</v>
      </c>
      <c r="C167" s="10" t="s">
        <v>489</v>
      </c>
      <c r="D167" s="11" t="s">
        <v>508</v>
      </c>
      <c r="E167" s="12"/>
    </row>
    <row r="168" customFormat="false" ht="16.9" hidden="false" customHeight="true" outlineLevel="0" collapsed="false">
      <c r="A168" s="9" t="s">
        <v>509</v>
      </c>
      <c r="B168" s="10" t="s">
        <v>510</v>
      </c>
      <c r="C168" s="10" t="s">
        <v>489</v>
      </c>
      <c r="D168" s="11" t="s">
        <v>511</v>
      </c>
      <c r="E168" s="12"/>
    </row>
    <row r="169" customFormat="false" ht="16.9" hidden="false" customHeight="true" outlineLevel="0" collapsed="false">
      <c r="A169" s="9" t="s">
        <v>512</v>
      </c>
      <c r="B169" s="10" t="s">
        <v>513</v>
      </c>
      <c r="C169" s="10" t="s">
        <v>489</v>
      </c>
      <c r="D169" s="11" t="s">
        <v>514</v>
      </c>
      <c r="E169" s="12"/>
    </row>
    <row r="170" customFormat="false" ht="16.9" hidden="false" customHeight="true" outlineLevel="0" collapsed="false">
      <c r="A170" s="9" t="s">
        <v>515</v>
      </c>
      <c r="B170" s="10" t="s">
        <v>516</v>
      </c>
      <c r="C170" s="10" t="s">
        <v>489</v>
      </c>
      <c r="D170" s="11" t="s">
        <v>517</v>
      </c>
      <c r="E170" s="12"/>
    </row>
    <row r="171" customFormat="false" ht="16.9" hidden="false" customHeight="true" outlineLevel="0" collapsed="false">
      <c r="A171" s="9" t="s">
        <v>518</v>
      </c>
      <c r="B171" s="10" t="s">
        <v>519</v>
      </c>
      <c r="C171" s="10" t="s">
        <v>489</v>
      </c>
      <c r="D171" s="11" t="s">
        <v>520</v>
      </c>
      <c r="E171" s="12"/>
    </row>
    <row r="172" customFormat="false" ht="16.9" hidden="false" customHeight="true" outlineLevel="0" collapsed="false">
      <c r="A172" s="9" t="s">
        <v>521</v>
      </c>
      <c r="B172" s="10" t="s">
        <v>522</v>
      </c>
      <c r="C172" s="10" t="s">
        <v>489</v>
      </c>
      <c r="D172" s="11" t="s">
        <v>523</v>
      </c>
      <c r="E172" s="12"/>
    </row>
    <row r="173" customFormat="false" ht="16.9" hidden="false" customHeight="true" outlineLevel="0" collapsed="false">
      <c r="A173" s="9" t="s">
        <v>524</v>
      </c>
      <c r="B173" s="10" t="s">
        <v>525</v>
      </c>
      <c r="C173" s="10" t="s">
        <v>489</v>
      </c>
      <c r="D173" s="11" t="s">
        <v>526</v>
      </c>
      <c r="E173" s="12"/>
    </row>
    <row r="174" customFormat="false" ht="16.9" hidden="false" customHeight="true" outlineLevel="0" collapsed="false">
      <c r="A174" s="9" t="s">
        <v>527</v>
      </c>
      <c r="B174" s="10" t="s">
        <v>528</v>
      </c>
      <c r="C174" s="10" t="s">
        <v>489</v>
      </c>
      <c r="D174" s="11" t="s">
        <v>529</v>
      </c>
      <c r="E174" s="12"/>
    </row>
    <row r="175" customFormat="false" ht="16.9" hidden="false" customHeight="true" outlineLevel="0" collapsed="false">
      <c r="A175" s="9" t="s">
        <v>530</v>
      </c>
      <c r="B175" s="10" t="s">
        <v>531</v>
      </c>
      <c r="C175" s="10" t="s">
        <v>489</v>
      </c>
      <c r="D175" s="11" t="s">
        <v>532</v>
      </c>
      <c r="E175" s="12"/>
    </row>
    <row r="176" customFormat="false" ht="16.9" hidden="false" customHeight="true" outlineLevel="0" collapsed="false">
      <c r="A176" s="9" t="s">
        <v>533</v>
      </c>
      <c r="B176" s="10" t="s">
        <v>534</v>
      </c>
      <c r="C176" s="10" t="s">
        <v>489</v>
      </c>
      <c r="D176" s="11" t="s">
        <v>535</v>
      </c>
      <c r="E176" s="12"/>
    </row>
    <row r="177" customFormat="false" ht="16.9" hidden="false" customHeight="true" outlineLevel="0" collapsed="false">
      <c r="A177" s="9" t="s">
        <v>536</v>
      </c>
      <c r="B177" s="10" t="s">
        <v>537</v>
      </c>
      <c r="C177" s="10" t="s">
        <v>489</v>
      </c>
      <c r="D177" s="11" t="s">
        <v>538</v>
      </c>
      <c r="E177" s="12"/>
    </row>
    <row r="178" customFormat="false" ht="16.9" hidden="false" customHeight="true" outlineLevel="0" collapsed="false">
      <c r="A178" s="9" t="s">
        <v>539</v>
      </c>
      <c r="B178" s="10" t="s">
        <v>540</v>
      </c>
      <c r="C178" s="10" t="s">
        <v>489</v>
      </c>
      <c r="D178" s="11" t="s">
        <v>541</v>
      </c>
      <c r="E178" s="12"/>
    </row>
    <row r="179" customFormat="false" ht="16.9" hidden="false" customHeight="true" outlineLevel="0" collapsed="false">
      <c r="A179" s="9" t="s">
        <v>542</v>
      </c>
      <c r="B179" s="10" t="s">
        <v>543</v>
      </c>
      <c r="C179" s="10" t="s">
        <v>489</v>
      </c>
      <c r="D179" s="11" t="s">
        <v>544</v>
      </c>
      <c r="E179" s="12"/>
    </row>
    <row r="180" customFormat="false" ht="16.9" hidden="false" customHeight="true" outlineLevel="0" collapsed="false">
      <c r="A180" s="9" t="s">
        <v>545</v>
      </c>
      <c r="B180" s="10" t="s">
        <v>546</v>
      </c>
      <c r="C180" s="10" t="s">
        <v>489</v>
      </c>
      <c r="D180" s="11" t="s">
        <v>547</v>
      </c>
      <c r="E180" s="12"/>
    </row>
    <row r="181" customFormat="false" ht="16.9" hidden="false" customHeight="true" outlineLevel="0" collapsed="false">
      <c r="A181" s="9" t="s">
        <v>548</v>
      </c>
      <c r="B181" s="10" t="s">
        <v>549</v>
      </c>
      <c r="C181" s="10" t="s">
        <v>489</v>
      </c>
      <c r="D181" s="11" t="s">
        <v>550</v>
      </c>
      <c r="E181" s="12"/>
    </row>
    <row r="182" customFormat="false" ht="16.9" hidden="false" customHeight="true" outlineLevel="0" collapsed="false">
      <c r="A182" s="9" t="s">
        <v>551</v>
      </c>
      <c r="B182" s="10" t="s">
        <v>552</v>
      </c>
      <c r="C182" s="10" t="s">
        <v>553</v>
      </c>
      <c r="D182" s="11" t="s">
        <v>554</v>
      </c>
      <c r="E182" s="12"/>
    </row>
    <row r="183" customFormat="false" ht="16.9" hidden="false" customHeight="true" outlineLevel="0" collapsed="false">
      <c r="A183" s="9" t="s">
        <v>555</v>
      </c>
      <c r="B183" s="10" t="s">
        <v>556</v>
      </c>
      <c r="C183" s="10" t="s">
        <v>553</v>
      </c>
      <c r="D183" s="11" t="s">
        <v>557</v>
      </c>
      <c r="E183" s="12"/>
    </row>
    <row r="184" customFormat="false" ht="16.9" hidden="false" customHeight="true" outlineLevel="0" collapsed="false">
      <c r="A184" s="9" t="s">
        <v>558</v>
      </c>
      <c r="B184" s="10" t="s">
        <v>559</v>
      </c>
      <c r="C184" s="10" t="s">
        <v>553</v>
      </c>
      <c r="D184" s="11" t="s">
        <v>560</v>
      </c>
      <c r="E184" s="12"/>
    </row>
    <row r="185" customFormat="false" ht="16.9" hidden="false" customHeight="true" outlineLevel="0" collapsed="false">
      <c r="A185" s="9" t="s">
        <v>561</v>
      </c>
      <c r="B185" s="10" t="s">
        <v>562</v>
      </c>
      <c r="C185" s="10" t="s">
        <v>553</v>
      </c>
      <c r="D185" s="11" t="s">
        <v>563</v>
      </c>
      <c r="E185" s="12"/>
    </row>
    <row r="186" customFormat="false" ht="16.9" hidden="false" customHeight="true" outlineLevel="0" collapsed="false">
      <c r="A186" s="9" t="s">
        <v>564</v>
      </c>
      <c r="B186" s="10" t="s">
        <v>565</v>
      </c>
      <c r="C186" s="10" t="s">
        <v>553</v>
      </c>
      <c r="D186" s="11" t="s">
        <v>566</v>
      </c>
      <c r="E186" s="12"/>
    </row>
    <row r="187" customFormat="false" ht="16.9" hidden="false" customHeight="true" outlineLevel="0" collapsed="false">
      <c r="A187" s="9" t="s">
        <v>567</v>
      </c>
      <c r="B187" s="10" t="s">
        <v>568</v>
      </c>
      <c r="C187" s="10" t="s">
        <v>553</v>
      </c>
      <c r="D187" s="11" t="s">
        <v>569</v>
      </c>
      <c r="E187" s="12"/>
    </row>
    <row r="188" customFormat="false" ht="16.9" hidden="false" customHeight="true" outlineLevel="0" collapsed="false">
      <c r="A188" s="9" t="s">
        <v>570</v>
      </c>
      <c r="B188" s="10" t="s">
        <v>571</v>
      </c>
      <c r="C188" s="10" t="s">
        <v>553</v>
      </c>
      <c r="D188" s="11" t="s">
        <v>572</v>
      </c>
      <c r="E188" s="12"/>
    </row>
    <row r="189" customFormat="false" ht="16.9" hidden="false" customHeight="true" outlineLevel="0" collapsed="false">
      <c r="A189" s="9" t="s">
        <v>573</v>
      </c>
      <c r="B189" s="10" t="s">
        <v>574</v>
      </c>
      <c r="C189" s="10" t="s">
        <v>553</v>
      </c>
      <c r="D189" s="11" t="s">
        <v>575</v>
      </c>
      <c r="E189" s="12"/>
    </row>
    <row r="190" customFormat="false" ht="16.9" hidden="false" customHeight="true" outlineLevel="0" collapsed="false">
      <c r="A190" s="9" t="s">
        <v>576</v>
      </c>
      <c r="B190" s="10" t="s">
        <v>577</v>
      </c>
      <c r="C190" s="10" t="s">
        <v>553</v>
      </c>
      <c r="D190" s="11" t="s">
        <v>578</v>
      </c>
      <c r="E190" s="12"/>
    </row>
    <row r="191" customFormat="false" ht="16.9" hidden="false" customHeight="true" outlineLevel="0" collapsed="false">
      <c r="A191" s="9" t="s">
        <v>579</v>
      </c>
      <c r="B191" s="10" t="s">
        <v>580</v>
      </c>
      <c r="C191" s="10" t="s">
        <v>553</v>
      </c>
      <c r="D191" s="11" t="s">
        <v>581</v>
      </c>
      <c r="E191" s="12"/>
    </row>
    <row r="192" customFormat="false" ht="16.9" hidden="false" customHeight="true" outlineLevel="0" collapsed="false">
      <c r="A192" s="9" t="s">
        <v>582</v>
      </c>
      <c r="B192" s="10" t="s">
        <v>583</v>
      </c>
      <c r="C192" s="10" t="s">
        <v>553</v>
      </c>
      <c r="D192" s="11" t="s">
        <v>584</v>
      </c>
      <c r="E192" s="12"/>
    </row>
    <row r="193" customFormat="false" ht="16.9" hidden="false" customHeight="true" outlineLevel="0" collapsed="false">
      <c r="A193" s="9" t="s">
        <v>585</v>
      </c>
      <c r="B193" s="10" t="s">
        <v>586</v>
      </c>
      <c r="C193" s="10" t="s">
        <v>553</v>
      </c>
      <c r="D193" s="11" t="s">
        <v>587</v>
      </c>
      <c r="E193" s="12"/>
    </row>
    <row r="194" customFormat="false" ht="16.9" hidden="false" customHeight="true" outlineLevel="0" collapsed="false">
      <c r="A194" s="9" t="s">
        <v>588</v>
      </c>
      <c r="B194" s="10" t="s">
        <v>589</v>
      </c>
      <c r="C194" s="10" t="s">
        <v>553</v>
      </c>
      <c r="D194" s="11" t="s">
        <v>590</v>
      </c>
      <c r="E194" s="12"/>
    </row>
    <row r="195" customFormat="false" ht="16.9" hidden="false" customHeight="true" outlineLevel="0" collapsed="false">
      <c r="A195" s="9" t="s">
        <v>591</v>
      </c>
      <c r="B195" s="10" t="s">
        <v>592</v>
      </c>
      <c r="C195" s="10" t="s">
        <v>553</v>
      </c>
      <c r="D195" s="11" t="s">
        <v>593</v>
      </c>
      <c r="E195" s="12"/>
    </row>
    <row r="196" customFormat="false" ht="16.9" hidden="false" customHeight="true" outlineLevel="0" collapsed="false">
      <c r="A196" s="9" t="s">
        <v>594</v>
      </c>
      <c r="B196" s="10" t="s">
        <v>595</v>
      </c>
      <c r="C196" s="10" t="s">
        <v>553</v>
      </c>
      <c r="D196" s="11" t="s">
        <v>596</v>
      </c>
      <c r="E196" s="12"/>
    </row>
    <row r="197" customFormat="false" ht="16.9" hidden="false" customHeight="true" outlineLevel="0" collapsed="false">
      <c r="A197" s="9" t="s">
        <v>597</v>
      </c>
      <c r="B197" s="10" t="s">
        <v>598</v>
      </c>
      <c r="C197" s="10" t="s">
        <v>553</v>
      </c>
      <c r="D197" s="11" t="s">
        <v>599</v>
      </c>
      <c r="E197" s="12"/>
    </row>
    <row r="198" customFormat="false" ht="16.9" hidden="false" customHeight="true" outlineLevel="0" collapsed="false">
      <c r="A198" s="9" t="s">
        <v>600</v>
      </c>
      <c r="B198" s="10" t="s">
        <v>601</v>
      </c>
      <c r="C198" s="10" t="s">
        <v>553</v>
      </c>
      <c r="D198" s="11" t="s">
        <v>602</v>
      </c>
      <c r="E198" s="12"/>
    </row>
    <row r="199" customFormat="false" ht="16.9" hidden="false" customHeight="true" outlineLevel="0" collapsed="false">
      <c r="A199" s="9" t="s">
        <v>603</v>
      </c>
      <c r="B199" s="10" t="s">
        <v>604</v>
      </c>
      <c r="C199" s="10" t="s">
        <v>553</v>
      </c>
      <c r="D199" s="11" t="s">
        <v>605</v>
      </c>
      <c r="E199" s="12"/>
    </row>
    <row r="200" customFormat="false" ht="16.9" hidden="false" customHeight="true" outlineLevel="0" collapsed="false">
      <c r="A200" s="9" t="s">
        <v>606</v>
      </c>
      <c r="B200" s="10" t="s">
        <v>607</v>
      </c>
      <c r="C200" s="10" t="s">
        <v>553</v>
      </c>
      <c r="D200" s="11" t="s">
        <v>608</v>
      </c>
      <c r="E200" s="12"/>
    </row>
    <row r="201" customFormat="false" ht="16.9" hidden="false" customHeight="true" outlineLevel="0" collapsed="false">
      <c r="A201" s="9" t="s">
        <v>609</v>
      </c>
      <c r="B201" s="10" t="s">
        <v>610</v>
      </c>
      <c r="C201" s="10" t="s">
        <v>553</v>
      </c>
      <c r="D201" s="11" t="s">
        <v>611</v>
      </c>
      <c r="E201" s="12"/>
    </row>
    <row r="202" customFormat="false" ht="16.9" hidden="false" customHeight="true" outlineLevel="0" collapsed="false">
      <c r="A202" s="9" t="s">
        <v>612</v>
      </c>
      <c r="B202" s="10" t="s">
        <v>613</v>
      </c>
      <c r="C202" s="10" t="s">
        <v>553</v>
      </c>
      <c r="D202" s="11" t="s">
        <v>614</v>
      </c>
      <c r="E202" s="12"/>
    </row>
    <row r="203" customFormat="false" ht="16.9" hidden="false" customHeight="true" outlineLevel="0" collapsed="false">
      <c r="A203" s="9" t="s">
        <v>615</v>
      </c>
      <c r="B203" s="10" t="s">
        <v>616</v>
      </c>
      <c r="C203" s="10" t="s">
        <v>553</v>
      </c>
      <c r="D203" s="11" t="s">
        <v>617</v>
      </c>
      <c r="E203" s="12"/>
    </row>
    <row r="204" customFormat="false" ht="16.9" hidden="false" customHeight="true" outlineLevel="0" collapsed="false">
      <c r="A204" s="9" t="s">
        <v>618</v>
      </c>
      <c r="B204" s="10" t="s">
        <v>619</v>
      </c>
      <c r="C204" s="10" t="s">
        <v>553</v>
      </c>
      <c r="D204" s="11" t="s">
        <v>620</v>
      </c>
      <c r="E204" s="12"/>
    </row>
    <row r="205" customFormat="false" ht="16.9" hidden="false" customHeight="true" outlineLevel="0" collapsed="false">
      <c r="A205" s="9" t="s">
        <v>621</v>
      </c>
      <c r="B205" s="10" t="s">
        <v>622</v>
      </c>
      <c r="C205" s="10" t="s">
        <v>553</v>
      </c>
      <c r="D205" s="11" t="s">
        <v>623</v>
      </c>
      <c r="E205" s="12"/>
    </row>
    <row r="206" customFormat="false" ht="16.9" hidden="false" customHeight="true" outlineLevel="0" collapsed="false">
      <c r="A206" s="9" t="s">
        <v>624</v>
      </c>
      <c r="B206" s="10" t="s">
        <v>625</v>
      </c>
      <c r="C206" s="10" t="s">
        <v>553</v>
      </c>
      <c r="D206" s="11" t="s">
        <v>626</v>
      </c>
      <c r="E206" s="12"/>
    </row>
    <row r="207" customFormat="false" ht="16.9" hidden="false" customHeight="true" outlineLevel="0" collapsed="false">
      <c r="A207" s="9" t="s">
        <v>627</v>
      </c>
      <c r="B207" s="10" t="s">
        <v>628</v>
      </c>
      <c r="C207" s="10" t="s">
        <v>553</v>
      </c>
      <c r="D207" s="11" t="s">
        <v>629</v>
      </c>
      <c r="E207" s="12"/>
    </row>
    <row r="208" customFormat="false" ht="16.9" hidden="false" customHeight="true" outlineLevel="0" collapsed="false">
      <c r="A208" s="9" t="s">
        <v>630</v>
      </c>
      <c r="B208" s="10" t="s">
        <v>631</v>
      </c>
      <c r="C208" s="10" t="s">
        <v>553</v>
      </c>
      <c r="D208" s="11" t="s">
        <v>632</v>
      </c>
      <c r="E208" s="12"/>
    </row>
    <row r="209" customFormat="false" ht="16.9" hidden="false" customHeight="true" outlineLevel="0" collapsed="false">
      <c r="A209" s="9" t="s">
        <v>633</v>
      </c>
      <c r="B209" s="10" t="s">
        <v>634</v>
      </c>
      <c r="C209" s="10" t="s">
        <v>553</v>
      </c>
      <c r="D209" s="11" t="s">
        <v>635</v>
      </c>
      <c r="E209" s="12"/>
    </row>
    <row r="210" customFormat="false" ht="16.9" hidden="false" customHeight="true" outlineLevel="0" collapsed="false">
      <c r="A210" s="9" t="s">
        <v>636</v>
      </c>
      <c r="B210" s="10" t="s">
        <v>637</v>
      </c>
      <c r="C210" s="10" t="s">
        <v>553</v>
      </c>
      <c r="D210" s="11" t="s">
        <v>638</v>
      </c>
      <c r="E210" s="12"/>
    </row>
    <row r="211" customFormat="false" ht="16.9" hidden="false" customHeight="true" outlineLevel="0" collapsed="false">
      <c r="A211" s="9" t="s">
        <v>639</v>
      </c>
      <c r="B211" s="10" t="s">
        <v>640</v>
      </c>
      <c r="C211" s="10" t="s">
        <v>553</v>
      </c>
      <c r="D211" s="11" t="s">
        <v>641</v>
      </c>
      <c r="E211" s="12"/>
    </row>
    <row r="212" customFormat="false" ht="16.9" hidden="false" customHeight="true" outlineLevel="0" collapsed="false">
      <c r="A212" s="9" t="s">
        <v>642</v>
      </c>
      <c r="B212" s="10" t="s">
        <v>643</v>
      </c>
      <c r="C212" s="10" t="s">
        <v>553</v>
      </c>
      <c r="D212" s="11" t="s">
        <v>644</v>
      </c>
      <c r="E212" s="12"/>
    </row>
    <row r="213" customFormat="false" ht="16.9" hidden="false" customHeight="true" outlineLevel="0" collapsed="false">
      <c r="A213" s="9" t="s">
        <v>645</v>
      </c>
      <c r="B213" s="10" t="s">
        <v>646</v>
      </c>
      <c r="C213" s="10" t="s">
        <v>553</v>
      </c>
      <c r="D213" s="11" t="s">
        <v>647</v>
      </c>
      <c r="E213" s="12"/>
    </row>
    <row r="214" customFormat="false" ht="16.9" hidden="false" customHeight="true" outlineLevel="0" collapsed="false">
      <c r="A214" s="9" t="s">
        <v>648</v>
      </c>
      <c r="B214" s="10" t="s">
        <v>649</v>
      </c>
      <c r="C214" s="10" t="s">
        <v>553</v>
      </c>
      <c r="D214" s="11" t="s">
        <v>650</v>
      </c>
      <c r="E214" s="12"/>
    </row>
    <row r="215" customFormat="false" ht="16.9" hidden="false" customHeight="true" outlineLevel="0" collapsed="false">
      <c r="A215" s="9" t="s">
        <v>651</v>
      </c>
      <c r="B215" s="10" t="s">
        <v>652</v>
      </c>
      <c r="C215" s="10" t="s">
        <v>553</v>
      </c>
      <c r="D215" s="11" t="s">
        <v>653</v>
      </c>
      <c r="E215" s="12"/>
    </row>
    <row r="216" customFormat="false" ht="16.9" hidden="false" customHeight="true" outlineLevel="0" collapsed="false">
      <c r="A216" s="9" t="s">
        <v>654</v>
      </c>
      <c r="B216" s="10" t="s">
        <v>655</v>
      </c>
      <c r="C216" s="10" t="s">
        <v>656</v>
      </c>
      <c r="D216" s="11" t="s">
        <v>657</v>
      </c>
      <c r="E216" s="12"/>
    </row>
    <row r="217" customFormat="false" ht="16.9" hidden="false" customHeight="true" outlineLevel="0" collapsed="false">
      <c r="A217" s="9" t="s">
        <v>658</v>
      </c>
      <c r="B217" s="10" t="s">
        <v>659</v>
      </c>
      <c r="C217" s="10" t="s">
        <v>656</v>
      </c>
      <c r="D217" s="11" t="s">
        <v>660</v>
      </c>
      <c r="E217" s="12"/>
    </row>
    <row r="218" customFormat="false" ht="16.9" hidden="false" customHeight="true" outlineLevel="0" collapsed="false">
      <c r="A218" s="9" t="s">
        <v>661</v>
      </c>
      <c r="B218" s="10" t="s">
        <v>662</v>
      </c>
      <c r="C218" s="10" t="s">
        <v>656</v>
      </c>
      <c r="D218" s="11" t="s">
        <v>663</v>
      </c>
      <c r="E218" s="12"/>
    </row>
    <row r="219" customFormat="false" ht="16.9" hidden="false" customHeight="true" outlineLevel="0" collapsed="false">
      <c r="A219" s="9" t="s">
        <v>664</v>
      </c>
      <c r="B219" s="10" t="s">
        <v>665</v>
      </c>
      <c r="C219" s="10" t="s">
        <v>656</v>
      </c>
      <c r="D219" s="11" t="s">
        <v>666</v>
      </c>
      <c r="E219" s="12"/>
    </row>
    <row r="220" customFormat="false" ht="16.9" hidden="false" customHeight="true" outlineLevel="0" collapsed="false">
      <c r="A220" s="9" t="s">
        <v>667</v>
      </c>
      <c r="B220" s="10" t="s">
        <v>668</v>
      </c>
      <c r="C220" s="10" t="s">
        <v>656</v>
      </c>
      <c r="D220" s="11" t="s">
        <v>669</v>
      </c>
      <c r="E220" s="12"/>
    </row>
    <row r="221" customFormat="false" ht="16.9" hidden="false" customHeight="true" outlineLevel="0" collapsed="false">
      <c r="A221" s="9" t="s">
        <v>670</v>
      </c>
      <c r="B221" s="10" t="s">
        <v>671</v>
      </c>
      <c r="C221" s="10" t="s">
        <v>656</v>
      </c>
      <c r="D221" s="11" t="s">
        <v>672</v>
      </c>
      <c r="E221" s="12"/>
    </row>
    <row r="222" customFormat="false" ht="16.9" hidden="false" customHeight="true" outlineLevel="0" collapsed="false">
      <c r="A222" s="9" t="s">
        <v>673</v>
      </c>
      <c r="B222" s="10" t="s">
        <v>674</v>
      </c>
      <c r="C222" s="10" t="s">
        <v>656</v>
      </c>
      <c r="D222" s="11" t="s">
        <v>675</v>
      </c>
      <c r="E222" s="12"/>
    </row>
    <row r="223" customFormat="false" ht="16.9" hidden="false" customHeight="true" outlineLevel="0" collapsed="false">
      <c r="A223" s="9" t="s">
        <v>676</v>
      </c>
      <c r="B223" s="10" t="s">
        <v>677</v>
      </c>
      <c r="C223" s="10" t="s">
        <v>656</v>
      </c>
      <c r="D223" s="11" t="s">
        <v>678</v>
      </c>
      <c r="E223" s="12"/>
    </row>
    <row r="224" customFormat="false" ht="16.9" hidden="false" customHeight="true" outlineLevel="0" collapsed="false">
      <c r="A224" s="9" t="s">
        <v>679</v>
      </c>
      <c r="B224" s="10" t="s">
        <v>680</v>
      </c>
      <c r="C224" s="10" t="s">
        <v>656</v>
      </c>
      <c r="D224" s="11" t="s">
        <v>681</v>
      </c>
      <c r="E224" s="12"/>
    </row>
    <row r="225" customFormat="false" ht="16.9" hidden="false" customHeight="true" outlineLevel="0" collapsed="false">
      <c r="A225" s="9" t="s">
        <v>682</v>
      </c>
      <c r="B225" s="10" t="s">
        <v>683</v>
      </c>
      <c r="C225" s="10" t="s">
        <v>656</v>
      </c>
      <c r="D225" s="11" t="s">
        <v>684</v>
      </c>
      <c r="E225" s="12"/>
    </row>
    <row r="226" customFormat="false" ht="16.9" hidden="false" customHeight="true" outlineLevel="0" collapsed="false">
      <c r="A226" s="9" t="s">
        <v>685</v>
      </c>
      <c r="B226" s="10" t="s">
        <v>686</v>
      </c>
      <c r="C226" s="10" t="s">
        <v>656</v>
      </c>
      <c r="D226" s="11" t="s">
        <v>687</v>
      </c>
      <c r="E226" s="12"/>
    </row>
    <row r="227" customFormat="false" ht="16.9" hidden="false" customHeight="true" outlineLevel="0" collapsed="false">
      <c r="A227" s="9" t="s">
        <v>688</v>
      </c>
      <c r="B227" s="10" t="s">
        <v>689</v>
      </c>
      <c r="C227" s="10" t="s">
        <v>656</v>
      </c>
      <c r="D227" s="11" t="s">
        <v>690</v>
      </c>
      <c r="E227" s="12"/>
    </row>
    <row r="228" customFormat="false" ht="16.9" hidden="false" customHeight="true" outlineLevel="0" collapsed="false">
      <c r="A228" s="9" t="s">
        <v>691</v>
      </c>
      <c r="B228" s="10" t="s">
        <v>692</v>
      </c>
      <c r="C228" s="10" t="s">
        <v>656</v>
      </c>
      <c r="D228" s="11" t="s">
        <v>693</v>
      </c>
      <c r="E228" s="12"/>
    </row>
    <row r="229" customFormat="false" ht="16.9" hidden="false" customHeight="true" outlineLevel="0" collapsed="false">
      <c r="A229" s="9" t="s">
        <v>694</v>
      </c>
      <c r="B229" s="10" t="s">
        <v>695</v>
      </c>
      <c r="C229" s="10" t="s">
        <v>656</v>
      </c>
      <c r="D229" s="11" t="s">
        <v>696</v>
      </c>
      <c r="E229" s="12"/>
    </row>
    <row r="230" customFormat="false" ht="16.9" hidden="false" customHeight="true" outlineLevel="0" collapsed="false">
      <c r="A230" s="9" t="s">
        <v>697</v>
      </c>
      <c r="B230" s="10" t="s">
        <v>698</v>
      </c>
      <c r="C230" s="10" t="s">
        <v>656</v>
      </c>
      <c r="D230" s="11" t="s">
        <v>699</v>
      </c>
      <c r="E230" s="12"/>
    </row>
    <row r="231" customFormat="false" ht="16.9" hidden="false" customHeight="true" outlineLevel="0" collapsed="false">
      <c r="A231" s="9" t="s">
        <v>700</v>
      </c>
      <c r="B231" s="10" t="s">
        <v>701</v>
      </c>
      <c r="C231" s="10" t="s">
        <v>656</v>
      </c>
      <c r="D231" s="11" t="s">
        <v>702</v>
      </c>
      <c r="E231" s="12"/>
    </row>
    <row r="232" customFormat="false" ht="16.9" hidden="false" customHeight="true" outlineLevel="0" collapsed="false">
      <c r="A232" s="9" t="s">
        <v>703</v>
      </c>
      <c r="B232" s="10" t="s">
        <v>704</v>
      </c>
      <c r="C232" s="10" t="s">
        <v>656</v>
      </c>
      <c r="D232" s="11" t="s">
        <v>705</v>
      </c>
      <c r="E232" s="12"/>
    </row>
    <row r="233" customFormat="false" ht="16.9" hidden="false" customHeight="true" outlineLevel="0" collapsed="false">
      <c r="A233" s="9" t="s">
        <v>706</v>
      </c>
      <c r="B233" s="10" t="s">
        <v>707</v>
      </c>
      <c r="C233" s="10" t="s">
        <v>656</v>
      </c>
      <c r="D233" s="11" t="s">
        <v>708</v>
      </c>
      <c r="E233" s="12"/>
    </row>
    <row r="234" customFormat="false" ht="16.9" hidden="false" customHeight="true" outlineLevel="0" collapsed="false">
      <c r="A234" s="9" t="s">
        <v>709</v>
      </c>
      <c r="B234" s="10" t="s">
        <v>710</v>
      </c>
      <c r="C234" s="10" t="s">
        <v>656</v>
      </c>
      <c r="D234" s="11" t="s">
        <v>711</v>
      </c>
      <c r="E234" s="12"/>
    </row>
    <row r="235" customFormat="false" ht="16.9" hidden="false" customHeight="true" outlineLevel="0" collapsed="false">
      <c r="A235" s="9" t="s">
        <v>712</v>
      </c>
      <c r="B235" s="10" t="s">
        <v>713</v>
      </c>
      <c r="C235" s="10" t="s">
        <v>656</v>
      </c>
      <c r="D235" s="11" t="s">
        <v>714</v>
      </c>
      <c r="E235" s="12"/>
    </row>
    <row r="236" customFormat="false" ht="16.9" hidden="false" customHeight="true" outlineLevel="0" collapsed="false">
      <c r="A236" s="9" t="s">
        <v>715</v>
      </c>
      <c r="B236" s="10" t="s">
        <v>716</v>
      </c>
      <c r="C236" s="10" t="s">
        <v>656</v>
      </c>
      <c r="D236" s="11" t="s">
        <v>717</v>
      </c>
      <c r="E236" s="12"/>
    </row>
    <row r="237" customFormat="false" ht="16.9" hidden="false" customHeight="true" outlineLevel="0" collapsed="false">
      <c r="A237" s="9" t="s">
        <v>718</v>
      </c>
      <c r="B237" s="10" t="s">
        <v>719</v>
      </c>
      <c r="C237" s="10" t="s">
        <v>656</v>
      </c>
      <c r="D237" s="11" t="s">
        <v>720</v>
      </c>
      <c r="E237" s="12"/>
    </row>
    <row r="238" customFormat="false" ht="16.9" hidden="false" customHeight="true" outlineLevel="0" collapsed="false">
      <c r="A238" s="9" t="s">
        <v>721</v>
      </c>
      <c r="B238" s="10" t="s">
        <v>722</v>
      </c>
      <c r="C238" s="10" t="s">
        <v>656</v>
      </c>
      <c r="D238" s="11" t="s">
        <v>723</v>
      </c>
      <c r="E238" s="12"/>
    </row>
    <row r="239" customFormat="false" ht="16.9" hidden="false" customHeight="true" outlineLevel="0" collapsed="false">
      <c r="A239" s="9" t="s">
        <v>724</v>
      </c>
      <c r="B239" s="10" t="s">
        <v>725</v>
      </c>
      <c r="C239" s="10" t="s">
        <v>656</v>
      </c>
      <c r="D239" s="11" t="s">
        <v>726</v>
      </c>
      <c r="E239" s="12"/>
    </row>
    <row r="240" customFormat="false" ht="16.9" hidden="false" customHeight="true" outlineLevel="0" collapsed="false">
      <c r="A240" s="9" t="s">
        <v>727</v>
      </c>
      <c r="B240" s="10" t="s">
        <v>728</v>
      </c>
      <c r="C240" s="10" t="s">
        <v>656</v>
      </c>
      <c r="D240" s="11" t="s">
        <v>729</v>
      </c>
      <c r="E240" s="12"/>
    </row>
    <row r="241" customFormat="false" ht="16.9" hidden="false" customHeight="true" outlineLevel="0" collapsed="false">
      <c r="A241" s="9" t="s">
        <v>730</v>
      </c>
      <c r="B241" s="10" t="s">
        <v>731</v>
      </c>
      <c r="C241" s="10" t="s">
        <v>656</v>
      </c>
      <c r="D241" s="11" t="s">
        <v>732</v>
      </c>
      <c r="E241" s="12"/>
    </row>
    <row r="242" customFormat="false" ht="16.9" hidden="false" customHeight="true" outlineLevel="0" collapsed="false">
      <c r="A242" s="9" t="s">
        <v>733</v>
      </c>
      <c r="B242" s="10" t="s">
        <v>734</v>
      </c>
      <c r="C242" s="10" t="s">
        <v>656</v>
      </c>
      <c r="D242" s="11" t="s">
        <v>735</v>
      </c>
      <c r="E242" s="12"/>
    </row>
    <row r="243" customFormat="false" ht="16.9" hidden="false" customHeight="true" outlineLevel="0" collapsed="false">
      <c r="A243" s="9" t="s">
        <v>736</v>
      </c>
      <c r="B243" s="10" t="s">
        <v>737</v>
      </c>
      <c r="C243" s="10" t="s">
        <v>656</v>
      </c>
      <c r="D243" s="11" t="s">
        <v>738</v>
      </c>
      <c r="E243" s="12"/>
    </row>
    <row r="244" customFormat="false" ht="16.9" hidden="false" customHeight="true" outlineLevel="0" collapsed="false">
      <c r="A244" s="9" t="s">
        <v>739</v>
      </c>
      <c r="B244" s="10" t="s">
        <v>740</v>
      </c>
      <c r="C244" s="10" t="s">
        <v>656</v>
      </c>
      <c r="D244" s="11" t="s">
        <v>741</v>
      </c>
      <c r="E244" s="12"/>
    </row>
    <row r="245" customFormat="false" ht="16.9" hidden="false" customHeight="true" outlineLevel="0" collapsed="false">
      <c r="A245" s="9" t="s">
        <v>742</v>
      </c>
      <c r="B245" s="10" t="s">
        <v>743</v>
      </c>
      <c r="C245" s="10" t="s">
        <v>656</v>
      </c>
      <c r="D245" s="11" t="s">
        <v>744</v>
      </c>
      <c r="E245" s="12"/>
    </row>
    <row r="246" customFormat="false" ht="16.9" hidden="false" customHeight="true" outlineLevel="0" collapsed="false">
      <c r="A246" s="9" t="s">
        <v>745</v>
      </c>
      <c r="B246" s="10" t="s">
        <v>746</v>
      </c>
      <c r="C246" s="10" t="s">
        <v>656</v>
      </c>
      <c r="D246" s="11" t="s">
        <v>747</v>
      </c>
      <c r="E246" s="12"/>
    </row>
    <row r="247" customFormat="false" ht="16.9" hidden="false" customHeight="true" outlineLevel="0" collapsed="false">
      <c r="A247" s="9" t="s">
        <v>748</v>
      </c>
      <c r="B247" s="10" t="s">
        <v>749</v>
      </c>
      <c r="C247" s="10" t="s">
        <v>656</v>
      </c>
      <c r="D247" s="11" t="s">
        <v>750</v>
      </c>
      <c r="E247" s="12"/>
    </row>
    <row r="248" customFormat="false" ht="16.9" hidden="false" customHeight="true" outlineLevel="0" collapsed="false">
      <c r="A248" s="9" t="s">
        <v>751</v>
      </c>
      <c r="B248" s="10" t="s">
        <v>689</v>
      </c>
      <c r="C248" s="10" t="s">
        <v>656</v>
      </c>
      <c r="D248" s="11" t="s">
        <v>752</v>
      </c>
      <c r="E248" s="12"/>
    </row>
    <row r="249" customFormat="false" ht="16.9" hidden="false" customHeight="true" outlineLevel="0" collapsed="false">
      <c r="A249" s="9" t="s">
        <v>753</v>
      </c>
      <c r="B249" s="10" t="s">
        <v>754</v>
      </c>
      <c r="C249" s="10" t="s">
        <v>656</v>
      </c>
      <c r="D249" s="11" t="s">
        <v>755</v>
      </c>
      <c r="E249" s="12"/>
    </row>
    <row r="250" customFormat="false" ht="16.9" hidden="false" customHeight="true" outlineLevel="0" collapsed="false">
      <c r="A250" s="9" t="s">
        <v>756</v>
      </c>
      <c r="B250" s="10" t="s">
        <v>757</v>
      </c>
      <c r="C250" s="10" t="s">
        <v>656</v>
      </c>
      <c r="D250" s="11" t="s">
        <v>758</v>
      </c>
      <c r="E250" s="12"/>
    </row>
    <row r="251" customFormat="false" ht="16.9" hidden="false" customHeight="true" outlineLevel="0" collapsed="false">
      <c r="A251" s="9" t="s">
        <v>759</v>
      </c>
      <c r="B251" s="10" t="s">
        <v>760</v>
      </c>
      <c r="C251" s="10" t="s">
        <v>656</v>
      </c>
      <c r="D251" s="11" t="s">
        <v>761</v>
      </c>
      <c r="E251" s="12"/>
    </row>
    <row r="252" customFormat="false" ht="16.9" hidden="false" customHeight="true" outlineLevel="0" collapsed="false">
      <c r="A252" s="9" t="s">
        <v>762</v>
      </c>
      <c r="B252" s="10" t="s">
        <v>763</v>
      </c>
      <c r="C252" s="10" t="s">
        <v>656</v>
      </c>
      <c r="D252" s="11" t="s">
        <v>764</v>
      </c>
      <c r="E252" s="12"/>
    </row>
    <row r="253" customFormat="false" ht="16.9" hidden="false" customHeight="true" outlineLevel="0" collapsed="false">
      <c r="A253" s="9" t="s">
        <v>765</v>
      </c>
      <c r="B253" s="10" t="s">
        <v>766</v>
      </c>
      <c r="C253" s="10" t="s">
        <v>656</v>
      </c>
      <c r="D253" s="11" t="s">
        <v>767</v>
      </c>
      <c r="E253" s="12"/>
    </row>
    <row r="254" customFormat="false" ht="16.9" hidden="false" customHeight="true" outlineLevel="0" collapsed="false">
      <c r="A254" s="9" t="s">
        <v>768</v>
      </c>
      <c r="B254" s="10" t="s">
        <v>769</v>
      </c>
      <c r="C254" s="10" t="s">
        <v>656</v>
      </c>
      <c r="D254" s="11" t="s">
        <v>770</v>
      </c>
      <c r="E254" s="12"/>
    </row>
    <row r="255" customFormat="false" ht="16.9" hidden="false" customHeight="true" outlineLevel="0" collapsed="false">
      <c r="A255" s="9" t="s">
        <v>771</v>
      </c>
      <c r="B255" s="10" t="s">
        <v>772</v>
      </c>
      <c r="C255" s="10" t="s">
        <v>656</v>
      </c>
      <c r="D255" s="11" t="s">
        <v>773</v>
      </c>
      <c r="E255" s="12"/>
    </row>
    <row r="256" customFormat="false" ht="16.9" hidden="false" customHeight="true" outlineLevel="0" collapsed="false">
      <c r="A256" s="9" t="s">
        <v>774</v>
      </c>
      <c r="B256" s="10" t="s">
        <v>775</v>
      </c>
      <c r="C256" s="10" t="s">
        <v>656</v>
      </c>
      <c r="D256" s="11" t="s">
        <v>776</v>
      </c>
      <c r="E256" s="12"/>
    </row>
    <row r="257" customFormat="false" ht="16.9" hidden="false" customHeight="true" outlineLevel="0" collapsed="false">
      <c r="A257" s="9" t="s">
        <v>777</v>
      </c>
      <c r="B257" s="10" t="s">
        <v>778</v>
      </c>
      <c r="C257" s="10" t="s">
        <v>656</v>
      </c>
      <c r="D257" s="11" t="s">
        <v>779</v>
      </c>
      <c r="E257" s="12"/>
    </row>
    <row r="258" customFormat="false" ht="16.9" hidden="false" customHeight="true" outlineLevel="0" collapsed="false">
      <c r="A258" s="9" t="s">
        <v>780</v>
      </c>
      <c r="B258" s="10" t="s">
        <v>781</v>
      </c>
      <c r="C258" s="10" t="s">
        <v>656</v>
      </c>
      <c r="D258" s="11" t="s">
        <v>782</v>
      </c>
      <c r="E258" s="12"/>
    </row>
    <row r="259" customFormat="false" ht="16.9" hidden="false" customHeight="true" outlineLevel="0" collapsed="false">
      <c r="A259" s="9" t="s">
        <v>783</v>
      </c>
      <c r="B259" s="10" t="s">
        <v>784</v>
      </c>
      <c r="C259" s="10" t="s">
        <v>656</v>
      </c>
      <c r="D259" s="11" t="s">
        <v>785</v>
      </c>
      <c r="E259" s="12"/>
    </row>
    <row r="260" customFormat="false" ht="16.9" hidden="false" customHeight="true" outlineLevel="0" collapsed="false">
      <c r="A260" s="9" t="s">
        <v>786</v>
      </c>
      <c r="B260" s="10" t="s">
        <v>787</v>
      </c>
      <c r="C260" s="10" t="s">
        <v>656</v>
      </c>
      <c r="D260" s="11" t="s">
        <v>788</v>
      </c>
      <c r="E260" s="12"/>
    </row>
    <row r="261" customFormat="false" ht="16.9" hidden="false" customHeight="true" outlineLevel="0" collapsed="false">
      <c r="A261" s="9" t="s">
        <v>789</v>
      </c>
      <c r="B261" s="10" t="s">
        <v>790</v>
      </c>
      <c r="C261" s="10" t="s">
        <v>656</v>
      </c>
      <c r="D261" s="11" t="s">
        <v>791</v>
      </c>
      <c r="E261" s="12"/>
    </row>
    <row r="262" customFormat="false" ht="16.9" hidden="false" customHeight="true" outlineLevel="0" collapsed="false">
      <c r="A262" s="9" t="s">
        <v>792</v>
      </c>
      <c r="B262" s="10" t="s">
        <v>793</v>
      </c>
      <c r="C262" s="10" t="s">
        <v>656</v>
      </c>
      <c r="D262" s="11" t="s">
        <v>794</v>
      </c>
      <c r="E262" s="12"/>
    </row>
    <row r="263" customFormat="false" ht="16.9" hidden="false" customHeight="true" outlineLevel="0" collapsed="false">
      <c r="A263" s="9" t="s">
        <v>795</v>
      </c>
      <c r="B263" s="10" t="s">
        <v>796</v>
      </c>
      <c r="C263" s="10" t="s">
        <v>656</v>
      </c>
      <c r="D263" s="11" t="s">
        <v>797</v>
      </c>
      <c r="E263" s="12"/>
    </row>
    <row r="264" customFormat="false" ht="16.9" hidden="false" customHeight="true" outlineLevel="0" collapsed="false">
      <c r="A264" s="9" t="s">
        <v>798</v>
      </c>
      <c r="B264" s="10" t="s">
        <v>799</v>
      </c>
      <c r="C264" s="10" t="s">
        <v>656</v>
      </c>
      <c r="D264" s="11" t="s">
        <v>800</v>
      </c>
      <c r="E264" s="12"/>
    </row>
    <row r="265" customFormat="false" ht="16.9" hidden="false" customHeight="true" outlineLevel="0" collapsed="false">
      <c r="A265" s="9" t="s">
        <v>801</v>
      </c>
      <c r="B265" s="10" t="s">
        <v>802</v>
      </c>
      <c r="C265" s="10" t="s">
        <v>656</v>
      </c>
      <c r="D265" s="11" t="s">
        <v>803</v>
      </c>
      <c r="E265" s="12"/>
    </row>
    <row r="266" customFormat="false" ht="16.9" hidden="false" customHeight="true" outlineLevel="0" collapsed="false">
      <c r="A266" s="9" t="s">
        <v>804</v>
      </c>
      <c r="B266" s="6" t="s">
        <v>805</v>
      </c>
      <c r="C266" s="6" t="s">
        <v>806</v>
      </c>
      <c r="D266" s="17" t="s">
        <v>807</v>
      </c>
      <c r="E266" s="12"/>
    </row>
    <row r="267" customFormat="false" ht="16.9" hidden="false" customHeight="true" outlineLevel="0" collapsed="false">
      <c r="A267" s="9" t="s">
        <v>808</v>
      </c>
      <c r="B267" s="6" t="s">
        <v>809</v>
      </c>
      <c r="C267" s="6" t="s">
        <v>806</v>
      </c>
      <c r="D267" s="17" t="s">
        <v>810</v>
      </c>
      <c r="E267" s="12"/>
    </row>
    <row r="268" customFormat="false" ht="16.9" hidden="false" customHeight="true" outlineLevel="0" collapsed="false">
      <c r="A268" s="9" t="s">
        <v>811</v>
      </c>
      <c r="B268" s="6" t="s">
        <v>812</v>
      </c>
      <c r="C268" s="6" t="s">
        <v>806</v>
      </c>
      <c r="D268" s="17" t="s">
        <v>813</v>
      </c>
      <c r="E268" s="12"/>
    </row>
    <row r="269" customFormat="false" ht="16.9" hidden="false" customHeight="true" outlineLevel="0" collapsed="false">
      <c r="A269" s="9" t="s">
        <v>814</v>
      </c>
      <c r="B269" s="6" t="s">
        <v>698</v>
      </c>
      <c r="C269" s="6" t="s">
        <v>806</v>
      </c>
      <c r="D269" s="17" t="s">
        <v>815</v>
      </c>
      <c r="E269" s="12"/>
    </row>
    <row r="270" customFormat="false" ht="16.9" hidden="false" customHeight="true" outlineLevel="0" collapsed="false">
      <c r="A270" s="9" t="s">
        <v>816</v>
      </c>
      <c r="B270" s="6" t="s">
        <v>817</v>
      </c>
      <c r="C270" s="6" t="s">
        <v>806</v>
      </c>
      <c r="D270" s="17" t="s">
        <v>818</v>
      </c>
      <c r="E270" s="12"/>
    </row>
    <row r="271" customFormat="false" ht="16.9" hidden="false" customHeight="true" outlineLevel="0" collapsed="false">
      <c r="A271" s="9" t="s">
        <v>819</v>
      </c>
      <c r="B271" s="6" t="s">
        <v>820</v>
      </c>
      <c r="C271" s="6" t="s">
        <v>806</v>
      </c>
      <c r="D271" s="17" t="s">
        <v>821</v>
      </c>
      <c r="E271" s="12"/>
    </row>
    <row r="272" customFormat="false" ht="16.9" hidden="false" customHeight="true" outlineLevel="0" collapsed="false">
      <c r="A272" s="9" t="s">
        <v>822</v>
      </c>
      <c r="B272" s="6" t="s">
        <v>823</v>
      </c>
      <c r="C272" s="6" t="s">
        <v>806</v>
      </c>
      <c r="D272" s="17" t="s">
        <v>824</v>
      </c>
      <c r="E272" s="12"/>
    </row>
    <row r="273" customFormat="false" ht="16.9" hidden="false" customHeight="true" outlineLevel="0" collapsed="false">
      <c r="A273" s="9" t="s">
        <v>825</v>
      </c>
      <c r="B273" s="6" t="s">
        <v>826</v>
      </c>
      <c r="C273" s="6" t="s">
        <v>806</v>
      </c>
      <c r="D273" s="17" t="s">
        <v>827</v>
      </c>
      <c r="E273" s="12"/>
    </row>
    <row r="274" customFormat="false" ht="16.9" hidden="false" customHeight="true" outlineLevel="0" collapsed="false">
      <c r="A274" s="9" t="s">
        <v>828</v>
      </c>
      <c r="B274" s="6" t="s">
        <v>829</v>
      </c>
      <c r="C274" s="6" t="s">
        <v>806</v>
      </c>
      <c r="D274" s="17" t="s">
        <v>830</v>
      </c>
      <c r="E274" s="12"/>
    </row>
    <row r="275" customFormat="false" ht="16.9" hidden="false" customHeight="true" outlineLevel="0" collapsed="false">
      <c r="A275" s="9" t="s">
        <v>831</v>
      </c>
      <c r="B275" s="6" t="s">
        <v>832</v>
      </c>
      <c r="C275" s="6" t="s">
        <v>806</v>
      </c>
      <c r="D275" s="17" t="s">
        <v>833</v>
      </c>
      <c r="E275" s="12"/>
    </row>
    <row r="276" customFormat="false" ht="16.9" hidden="false" customHeight="true" outlineLevel="0" collapsed="false">
      <c r="A276" s="9" t="s">
        <v>834</v>
      </c>
      <c r="B276" s="6" t="s">
        <v>835</v>
      </c>
      <c r="C276" s="6" t="s">
        <v>806</v>
      </c>
      <c r="D276" s="17" t="s">
        <v>836</v>
      </c>
      <c r="E276" s="12"/>
    </row>
    <row r="277" customFormat="false" ht="16.9" hidden="false" customHeight="true" outlineLevel="0" collapsed="false">
      <c r="A277" s="9" t="s">
        <v>837</v>
      </c>
      <c r="B277" s="6" t="s">
        <v>838</v>
      </c>
      <c r="C277" s="6" t="s">
        <v>806</v>
      </c>
      <c r="D277" s="17" t="s">
        <v>839</v>
      </c>
      <c r="E277" s="12"/>
    </row>
    <row r="278" customFormat="false" ht="16.9" hidden="false" customHeight="true" outlineLevel="0" collapsed="false">
      <c r="A278" s="9" t="s">
        <v>840</v>
      </c>
      <c r="B278" s="6" t="s">
        <v>841</v>
      </c>
      <c r="C278" s="6" t="s">
        <v>806</v>
      </c>
      <c r="D278" s="17" t="s">
        <v>842</v>
      </c>
      <c r="E278" s="12"/>
    </row>
    <row r="279" customFormat="false" ht="16.9" hidden="false" customHeight="true" outlineLevel="0" collapsed="false">
      <c r="A279" s="9" t="s">
        <v>843</v>
      </c>
      <c r="B279" s="6" t="s">
        <v>844</v>
      </c>
      <c r="C279" s="6" t="s">
        <v>806</v>
      </c>
      <c r="D279" s="17" t="s">
        <v>845</v>
      </c>
      <c r="E279" s="12"/>
    </row>
    <row r="280" customFormat="false" ht="16.9" hidden="false" customHeight="true" outlineLevel="0" collapsed="false">
      <c r="A280" s="9" t="s">
        <v>846</v>
      </c>
      <c r="B280" s="6" t="s">
        <v>847</v>
      </c>
      <c r="C280" s="6" t="s">
        <v>806</v>
      </c>
      <c r="D280" s="17" t="s">
        <v>848</v>
      </c>
      <c r="E280" s="12"/>
    </row>
    <row r="281" customFormat="false" ht="16.9" hidden="false" customHeight="true" outlineLevel="0" collapsed="false">
      <c r="A281" s="9" t="s">
        <v>849</v>
      </c>
      <c r="B281" s="6" t="s">
        <v>850</v>
      </c>
      <c r="C281" s="6" t="s">
        <v>806</v>
      </c>
      <c r="D281" s="17" t="s">
        <v>851</v>
      </c>
      <c r="E281" s="12"/>
    </row>
    <row r="282" customFormat="false" ht="16.9" hidden="false" customHeight="true" outlineLevel="0" collapsed="false">
      <c r="A282" s="9" t="s">
        <v>852</v>
      </c>
      <c r="B282" s="6" t="s">
        <v>455</v>
      </c>
      <c r="C282" s="6" t="s">
        <v>806</v>
      </c>
      <c r="D282" s="17" t="s">
        <v>853</v>
      </c>
      <c r="E282" s="12"/>
    </row>
    <row r="283" customFormat="false" ht="16.9" hidden="false" customHeight="true" outlineLevel="0" collapsed="false">
      <c r="A283" s="9" t="s">
        <v>854</v>
      </c>
      <c r="B283" s="6" t="s">
        <v>855</v>
      </c>
      <c r="C283" s="6" t="s">
        <v>806</v>
      </c>
      <c r="D283" s="17" t="s">
        <v>856</v>
      </c>
      <c r="E283" s="12"/>
    </row>
    <row r="284" customFormat="false" ht="16.9" hidden="false" customHeight="true" outlineLevel="0" collapsed="false">
      <c r="A284" s="9" t="s">
        <v>857</v>
      </c>
      <c r="B284" s="6" t="s">
        <v>858</v>
      </c>
      <c r="C284" s="6" t="s">
        <v>806</v>
      </c>
      <c r="D284" s="17" t="s">
        <v>859</v>
      </c>
      <c r="E284" s="12"/>
    </row>
    <row r="285" customFormat="false" ht="16.9" hidden="false" customHeight="true" outlineLevel="0" collapsed="false">
      <c r="A285" s="9" t="s">
        <v>860</v>
      </c>
      <c r="B285" s="6" t="s">
        <v>861</v>
      </c>
      <c r="C285" s="6" t="s">
        <v>806</v>
      </c>
      <c r="D285" s="17" t="s">
        <v>862</v>
      </c>
      <c r="E285" s="12"/>
    </row>
    <row r="286" customFormat="false" ht="16.9" hidden="false" customHeight="true" outlineLevel="0" collapsed="false">
      <c r="A286" s="9" t="s">
        <v>863</v>
      </c>
      <c r="B286" s="6" t="s">
        <v>864</v>
      </c>
      <c r="C286" s="6" t="s">
        <v>806</v>
      </c>
      <c r="D286" s="17" t="s">
        <v>865</v>
      </c>
      <c r="E286" s="12"/>
    </row>
    <row r="287" customFormat="false" ht="16.9" hidden="false" customHeight="true" outlineLevel="0" collapsed="false">
      <c r="A287" s="9" t="s">
        <v>866</v>
      </c>
      <c r="B287" s="10" t="s">
        <v>867</v>
      </c>
      <c r="C287" s="10" t="s">
        <v>806</v>
      </c>
      <c r="D287" s="11" t="s">
        <v>868</v>
      </c>
      <c r="E287" s="12"/>
    </row>
    <row r="288" customFormat="false" ht="16.9" hidden="false" customHeight="true" outlineLevel="0" collapsed="false">
      <c r="A288" s="9" t="s">
        <v>869</v>
      </c>
      <c r="B288" s="10" t="s">
        <v>870</v>
      </c>
      <c r="C288" s="10" t="s">
        <v>806</v>
      </c>
      <c r="D288" s="11" t="s">
        <v>871</v>
      </c>
      <c r="E288" s="12"/>
    </row>
    <row r="289" customFormat="false" ht="16.9" hidden="false" customHeight="true" outlineLevel="0" collapsed="false">
      <c r="A289" s="9" t="s">
        <v>872</v>
      </c>
      <c r="B289" s="10" t="s">
        <v>873</v>
      </c>
      <c r="C289" s="10" t="s">
        <v>806</v>
      </c>
      <c r="D289" s="11" t="s">
        <v>874</v>
      </c>
      <c r="E289" s="12"/>
    </row>
    <row r="290" customFormat="false" ht="16.9" hidden="false" customHeight="true" outlineLevel="0" collapsed="false">
      <c r="A290" s="9" t="s">
        <v>875</v>
      </c>
      <c r="B290" s="10" t="s">
        <v>876</v>
      </c>
      <c r="C290" s="10" t="s">
        <v>806</v>
      </c>
      <c r="D290" s="11" t="s">
        <v>877</v>
      </c>
      <c r="E290" s="12"/>
    </row>
    <row r="291" customFormat="false" ht="16.9" hidden="false" customHeight="true" outlineLevel="0" collapsed="false">
      <c r="A291" s="9" t="s">
        <v>878</v>
      </c>
      <c r="B291" s="10" t="s">
        <v>879</v>
      </c>
      <c r="C291" s="10" t="s">
        <v>806</v>
      </c>
      <c r="D291" s="11" t="s">
        <v>880</v>
      </c>
      <c r="E291" s="12"/>
    </row>
    <row r="292" customFormat="false" ht="16.9" hidden="false" customHeight="true" outlineLevel="0" collapsed="false">
      <c r="A292" s="9" t="s">
        <v>881</v>
      </c>
      <c r="B292" s="10" t="s">
        <v>882</v>
      </c>
      <c r="C292" s="10" t="s">
        <v>806</v>
      </c>
      <c r="D292" s="11" t="s">
        <v>883</v>
      </c>
      <c r="E292" s="12"/>
    </row>
    <row r="293" customFormat="false" ht="16.9" hidden="false" customHeight="true" outlineLevel="0" collapsed="false">
      <c r="A293" s="9" t="s">
        <v>884</v>
      </c>
      <c r="B293" s="10" t="s">
        <v>885</v>
      </c>
      <c r="C293" s="10" t="s">
        <v>806</v>
      </c>
      <c r="D293" s="11" t="s">
        <v>886</v>
      </c>
      <c r="E293" s="12"/>
    </row>
    <row r="294" customFormat="false" ht="16.9" hidden="false" customHeight="true" outlineLevel="0" collapsed="false">
      <c r="A294" s="9" t="s">
        <v>887</v>
      </c>
      <c r="B294" s="10" t="s">
        <v>888</v>
      </c>
      <c r="C294" s="10" t="s">
        <v>806</v>
      </c>
      <c r="D294" s="11" t="s">
        <v>889</v>
      </c>
      <c r="E294" s="12"/>
    </row>
    <row r="295" customFormat="false" ht="16.9" hidden="false" customHeight="true" outlineLevel="0" collapsed="false">
      <c r="A295" s="9" t="s">
        <v>890</v>
      </c>
      <c r="B295" s="10" t="s">
        <v>891</v>
      </c>
      <c r="C295" s="10" t="s">
        <v>806</v>
      </c>
      <c r="D295" s="11" t="s">
        <v>892</v>
      </c>
      <c r="E295" s="12"/>
    </row>
    <row r="296" customFormat="false" ht="16.9" hidden="false" customHeight="true" outlineLevel="0" collapsed="false">
      <c r="A296" s="9" t="s">
        <v>893</v>
      </c>
      <c r="B296" s="10" t="s">
        <v>894</v>
      </c>
      <c r="C296" s="10" t="s">
        <v>806</v>
      </c>
      <c r="D296" s="11" t="s">
        <v>895</v>
      </c>
      <c r="E296" s="12"/>
    </row>
    <row r="297" customFormat="false" ht="16.9" hidden="false" customHeight="true" outlineLevel="0" collapsed="false">
      <c r="A297" s="9" t="s">
        <v>896</v>
      </c>
      <c r="B297" s="10" t="s">
        <v>897</v>
      </c>
      <c r="C297" s="10" t="s">
        <v>806</v>
      </c>
      <c r="D297" s="11" t="s">
        <v>898</v>
      </c>
      <c r="E297" s="12"/>
    </row>
    <row r="298" customFormat="false" ht="16.9" hidden="false" customHeight="true" outlineLevel="0" collapsed="false">
      <c r="A298" s="9" t="s">
        <v>899</v>
      </c>
      <c r="B298" s="10" t="s">
        <v>900</v>
      </c>
      <c r="C298" s="10" t="s">
        <v>806</v>
      </c>
      <c r="D298" s="11" t="s">
        <v>901</v>
      </c>
      <c r="E298" s="12"/>
    </row>
    <row r="299" customFormat="false" ht="16.9" hidden="false" customHeight="true" outlineLevel="0" collapsed="false">
      <c r="A299" s="9" t="s">
        <v>902</v>
      </c>
      <c r="B299" s="10" t="s">
        <v>903</v>
      </c>
      <c r="C299" s="10" t="s">
        <v>806</v>
      </c>
      <c r="D299" s="11" t="s">
        <v>904</v>
      </c>
      <c r="E299" s="12"/>
    </row>
    <row r="300" customFormat="false" ht="16.9" hidden="false" customHeight="true" outlineLevel="0" collapsed="false">
      <c r="A300" s="9" t="s">
        <v>905</v>
      </c>
      <c r="B300" s="10" t="s">
        <v>906</v>
      </c>
      <c r="C300" s="10" t="s">
        <v>806</v>
      </c>
      <c r="D300" s="11" t="s">
        <v>907</v>
      </c>
      <c r="E300" s="12"/>
    </row>
    <row r="301" customFormat="false" ht="16.9" hidden="false" customHeight="true" outlineLevel="0" collapsed="false">
      <c r="A301" s="9" t="s">
        <v>908</v>
      </c>
      <c r="B301" s="10" t="s">
        <v>909</v>
      </c>
      <c r="C301" s="10" t="s">
        <v>806</v>
      </c>
      <c r="D301" s="11" t="s">
        <v>910</v>
      </c>
      <c r="E301" s="12"/>
    </row>
    <row r="302" customFormat="false" ht="16.9" hidden="false" customHeight="true" outlineLevel="0" collapsed="false">
      <c r="A302" s="9" t="s">
        <v>911</v>
      </c>
      <c r="B302" s="10" t="s">
        <v>912</v>
      </c>
      <c r="C302" s="10" t="s">
        <v>806</v>
      </c>
      <c r="D302" s="11" t="s">
        <v>913</v>
      </c>
      <c r="E302" s="12"/>
    </row>
    <row r="303" customFormat="false" ht="16.9" hidden="false" customHeight="true" outlineLevel="0" collapsed="false">
      <c r="A303" s="9" t="s">
        <v>914</v>
      </c>
      <c r="B303" s="10" t="s">
        <v>915</v>
      </c>
      <c r="C303" s="10" t="s">
        <v>806</v>
      </c>
      <c r="D303" s="11" t="s">
        <v>916</v>
      </c>
      <c r="E303" s="12"/>
    </row>
    <row r="304" customFormat="false" ht="16.9" hidden="false" customHeight="true" outlineLevel="0" collapsed="false">
      <c r="A304" s="9" t="s">
        <v>917</v>
      </c>
      <c r="B304" s="10" t="s">
        <v>918</v>
      </c>
      <c r="C304" s="10" t="s">
        <v>806</v>
      </c>
      <c r="D304" s="11" t="s">
        <v>919</v>
      </c>
      <c r="E304" s="12"/>
    </row>
    <row r="305" customFormat="false" ht="16.9" hidden="false" customHeight="true" outlineLevel="0" collapsed="false">
      <c r="A305" s="9" t="s">
        <v>920</v>
      </c>
      <c r="B305" s="10" t="s">
        <v>921</v>
      </c>
      <c r="C305" s="10" t="s">
        <v>806</v>
      </c>
      <c r="D305" s="11" t="s">
        <v>922</v>
      </c>
      <c r="E305" s="12"/>
    </row>
    <row r="306" customFormat="false" ht="16.9" hidden="false" customHeight="true" outlineLevel="0" collapsed="false">
      <c r="A306" s="9" t="s">
        <v>923</v>
      </c>
      <c r="B306" s="10" t="s">
        <v>924</v>
      </c>
      <c r="C306" s="10" t="s">
        <v>806</v>
      </c>
      <c r="D306" s="11" t="s">
        <v>925</v>
      </c>
      <c r="E306" s="12"/>
    </row>
    <row r="307" customFormat="false" ht="16.9" hidden="false" customHeight="true" outlineLevel="0" collapsed="false">
      <c r="A307" s="9" t="s">
        <v>926</v>
      </c>
      <c r="B307" s="10" t="s">
        <v>927</v>
      </c>
      <c r="C307" s="10" t="s">
        <v>806</v>
      </c>
      <c r="D307" s="11" t="s">
        <v>928</v>
      </c>
      <c r="E307" s="12"/>
    </row>
    <row r="308" customFormat="false" ht="16.9" hidden="false" customHeight="true" outlineLevel="0" collapsed="false">
      <c r="A308" s="9" t="s">
        <v>929</v>
      </c>
      <c r="B308" s="10" t="s">
        <v>930</v>
      </c>
      <c r="C308" s="10" t="s">
        <v>806</v>
      </c>
      <c r="D308" s="11" t="s">
        <v>931</v>
      </c>
      <c r="E308" s="12"/>
    </row>
    <row r="309" customFormat="false" ht="16.9" hidden="false" customHeight="true" outlineLevel="0" collapsed="false">
      <c r="A309" s="9" t="s">
        <v>932</v>
      </c>
      <c r="B309" s="10" t="s">
        <v>933</v>
      </c>
      <c r="C309" s="10" t="s">
        <v>806</v>
      </c>
      <c r="D309" s="11" t="s">
        <v>934</v>
      </c>
      <c r="E309" s="12"/>
    </row>
    <row r="310" customFormat="false" ht="16.9" hidden="false" customHeight="true" outlineLevel="0" collapsed="false">
      <c r="A310" s="9" t="s">
        <v>935</v>
      </c>
      <c r="B310" s="10" t="s">
        <v>936</v>
      </c>
      <c r="C310" s="10" t="s">
        <v>806</v>
      </c>
      <c r="D310" s="11" t="s">
        <v>937</v>
      </c>
      <c r="E310" s="12"/>
    </row>
    <row r="311" customFormat="false" ht="16.9" hidden="false" customHeight="true" outlineLevel="0" collapsed="false">
      <c r="A311" s="9" t="s">
        <v>938</v>
      </c>
      <c r="B311" s="10" t="s">
        <v>939</v>
      </c>
      <c r="C311" s="10" t="s">
        <v>806</v>
      </c>
      <c r="D311" s="11" t="s">
        <v>940</v>
      </c>
      <c r="E311" s="12"/>
    </row>
    <row r="312" customFormat="false" ht="16.9" hidden="false" customHeight="true" outlineLevel="0" collapsed="false">
      <c r="A312" s="9" t="s">
        <v>941</v>
      </c>
      <c r="B312" s="10" t="s">
        <v>942</v>
      </c>
      <c r="C312" s="10" t="s">
        <v>806</v>
      </c>
      <c r="D312" s="11" t="s">
        <v>943</v>
      </c>
      <c r="E312" s="12"/>
    </row>
    <row r="313" customFormat="false" ht="16.9" hidden="false" customHeight="true" outlineLevel="0" collapsed="false">
      <c r="A313" s="9" t="s">
        <v>944</v>
      </c>
      <c r="B313" s="10" t="s">
        <v>945</v>
      </c>
      <c r="C313" s="10" t="s">
        <v>806</v>
      </c>
      <c r="D313" s="11" t="s">
        <v>946</v>
      </c>
      <c r="E313" s="12"/>
    </row>
    <row r="314" customFormat="false" ht="16.9" hidden="false" customHeight="true" outlineLevel="0" collapsed="false">
      <c r="A314" s="9" t="s">
        <v>947</v>
      </c>
      <c r="B314" s="10" t="s">
        <v>948</v>
      </c>
      <c r="C314" s="10" t="s">
        <v>806</v>
      </c>
      <c r="D314" s="11" t="s">
        <v>949</v>
      </c>
      <c r="E314" s="12"/>
    </row>
    <row r="315" customFormat="false" ht="16.9" hidden="false" customHeight="true" outlineLevel="0" collapsed="false">
      <c r="A315" s="9" t="s">
        <v>950</v>
      </c>
      <c r="B315" s="10" t="s">
        <v>951</v>
      </c>
      <c r="C315" s="10" t="s">
        <v>806</v>
      </c>
      <c r="D315" s="11" t="s">
        <v>952</v>
      </c>
      <c r="E315" s="12"/>
    </row>
    <row r="316" customFormat="false" ht="16.9" hidden="false" customHeight="true" outlineLevel="0" collapsed="false">
      <c r="A316" s="9" t="s">
        <v>953</v>
      </c>
      <c r="B316" s="10" t="s">
        <v>954</v>
      </c>
      <c r="C316" s="10" t="s">
        <v>806</v>
      </c>
      <c r="D316" s="11" t="s">
        <v>955</v>
      </c>
      <c r="E316" s="12"/>
    </row>
    <row r="317" customFormat="false" ht="16.9" hidden="false" customHeight="true" outlineLevel="0" collapsed="false">
      <c r="A317" s="9" t="s">
        <v>956</v>
      </c>
      <c r="B317" s="10" t="s">
        <v>957</v>
      </c>
      <c r="C317" s="10" t="s">
        <v>806</v>
      </c>
      <c r="D317" s="11" t="s">
        <v>958</v>
      </c>
      <c r="E317" s="12"/>
    </row>
    <row r="318" customFormat="false" ht="16.9" hidden="false" customHeight="true" outlineLevel="0" collapsed="false">
      <c r="A318" s="9" t="s">
        <v>959</v>
      </c>
      <c r="B318" s="6" t="s">
        <v>960</v>
      </c>
      <c r="C318" s="6" t="s">
        <v>806</v>
      </c>
      <c r="D318" s="17" t="s">
        <v>961</v>
      </c>
      <c r="E318" s="12"/>
    </row>
    <row r="319" customFormat="false" ht="16.9" hidden="false" customHeight="true" outlineLevel="0" collapsed="false">
      <c r="A319" s="9" t="s">
        <v>962</v>
      </c>
      <c r="B319" s="10" t="s">
        <v>963</v>
      </c>
      <c r="C319" s="10" t="s">
        <v>964</v>
      </c>
      <c r="D319" s="11" t="s">
        <v>965</v>
      </c>
      <c r="E319" s="12"/>
    </row>
    <row r="320" customFormat="false" ht="16.9" hidden="false" customHeight="true" outlineLevel="0" collapsed="false">
      <c r="A320" s="9" t="s">
        <v>966</v>
      </c>
      <c r="B320" s="10" t="s">
        <v>967</v>
      </c>
      <c r="C320" s="10" t="s">
        <v>964</v>
      </c>
      <c r="D320" s="11" t="s">
        <v>968</v>
      </c>
      <c r="E320" s="12"/>
    </row>
    <row r="321" customFormat="false" ht="16.9" hidden="false" customHeight="true" outlineLevel="0" collapsed="false">
      <c r="A321" s="9" t="s">
        <v>969</v>
      </c>
      <c r="B321" s="10" t="s">
        <v>970</v>
      </c>
      <c r="C321" s="10" t="s">
        <v>964</v>
      </c>
      <c r="D321" s="11" t="s">
        <v>971</v>
      </c>
      <c r="E321" s="12"/>
    </row>
    <row r="322" customFormat="false" ht="16.9" hidden="false" customHeight="true" outlineLevel="0" collapsed="false">
      <c r="A322" s="9" t="s">
        <v>972</v>
      </c>
      <c r="B322" s="10" t="s">
        <v>973</v>
      </c>
      <c r="C322" s="10" t="s">
        <v>964</v>
      </c>
      <c r="D322" s="11" t="s">
        <v>974</v>
      </c>
      <c r="E322" s="12"/>
    </row>
    <row r="323" customFormat="false" ht="16.9" hidden="false" customHeight="true" outlineLevel="0" collapsed="false">
      <c r="A323" s="9" t="s">
        <v>975</v>
      </c>
      <c r="B323" s="10" t="s">
        <v>976</v>
      </c>
      <c r="C323" s="10" t="s">
        <v>964</v>
      </c>
      <c r="D323" s="11" t="s">
        <v>977</v>
      </c>
      <c r="E323" s="12"/>
    </row>
    <row r="324" customFormat="false" ht="16.9" hidden="false" customHeight="true" outlineLevel="0" collapsed="false">
      <c r="A324" s="9" t="s">
        <v>978</v>
      </c>
      <c r="B324" s="10" t="s">
        <v>979</v>
      </c>
      <c r="C324" s="10" t="s">
        <v>964</v>
      </c>
      <c r="D324" s="11" t="s">
        <v>980</v>
      </c>
      <c r="E324" s="12"/>
    </row>
    <row r="325" customFormat="false" ht="16.9" hidden="false" customHeight="true" outlineLevel="0" collapsed="false">
      <c r="A325" s="9" t="s">
        <v>981</v>
      </c>
      <c r="B325" s="10" t="s">
        <v>476</v>
      </c>
      <c r="C325" s="10" t="s">
        <v>964</v>
      </c>
      <c r="D325" s="11" t="s">
        <v>982</v>
      </c>
      <c r="E325" s="12"/>
    </row>
    <row r="326" customFormat="false" ht="16.9" hidden="false" customHeight="true" outlineLevel="0" collapsed="false">
      <c r="A326" s="9" t="s">
        <v>983</v>
      </c>
      <c r="B326" s="10" t="s">
        <v>984</v>
      </c>
      <c r="C326" s="10" t="s">
        <v>964</v>
      </c>
      <c r="D326" s="11" t="s">
        <v>985</v>
      </c>
      <c r="E326" s="12"/>
    </row>
    <row r="327" customFormat="false" ht="16.9" hidden="false" customHeight="true" outlineLevel="0" collapsed="false">
      <c r="A327" s="9" t="s">
        <v>986</v>
      </c>
      <c r="B327" s="10" t="s">
        <v>987</v>
      </c>
      <c r="C327" s="10" t="s">
        <v>964</v>
      </c>
      <c r="D327" s="11" t="s">
        <v>988</v>
      </c>
      <c r="E327" s="12"/>
    </row>
    <row r="328" customFormat="false" ht="16.9" hidden="false" customHeight="true" outlineLevel="0" collapsed="false">
      <c r="A328" s="9" t="s">
        <v>989</v>
      </c>
      <c r="B328" s="10" t="s">
        <v>990</v>
      </c>
      <c r="C328" s="10" t="s">
        <v>964</v>
      </c>
      <c r="D328" s="11" t="s">
        <v>991</v>
      </c>
      <c r="E328" s="12"/>
    </row>
    <row r="329" customFormat="false" ht="16.9" hidden="false" customHeight="true" outlineLevel="0" collapsed="false">
      <c r="A329" s="9" t="s">
        <v>992</v>
      </c>
      <c r="B329" s="10" t="s">
        <v>993</v>
      </c>
      <c r="C329" s="10" t="s">
        <v>964</v>
      </c>
      <c r="D329" s="11" t="s">
        <v>994</v>
      </c>
      <c r="E329" s="12"/>
    </row>
    <row r="330" customFormat="false" ht="16.9" hidden="false" customHeight="true" outlineLevel="0" collapsed="false">
      <c r="A330" s="9" t="s">
        <v>995</v>
      </c>
      <c r="B330" s="10" t="s">
        <v>996</v>
      </c>
      <c r="C330" s="10" t="s">
        <v>964</v>
      </c>
      <c r="D330" s="11" t="s">
        <v>997</v>
      </c>
      <c r="E330" s="12"/>
    </row>
    <row r="331" customFormat="false" ht="16.9" hidden="false" customHeight="true" outlineLevel="0" collapsed="false">
      <c r="A331" s="9" t="s">
        <v>998</v>
      </c>
      <c r="B331" s="10" t="s">
        <v>999</v>
      </c>
      <c r="C331" s="10" t="s">
        <v>964</v>
      </c>
      <c r="D331" s="11" t="s">
        <v>1000</v>
      </c>
      <c r="E331" s="12"/>
    </row>
    <row r="332" customFormat="false" ht="16.9" hidden="false" customHeight="true" outlineLevel="0" collapsed="false">
      <c r="A332" s="9" t="s">
        <v>1001</v>
      </c>
      <c r="B332" s="10" t="s">
        <v>1002</v>
      </c>
      <c r="C332" s="10" t="s">
        <v>964</v>
      </c>
      <c r="D332" s="11" t="s">
        <v>1003</v>
      </c>
      <c r="E332" s="12"/>
    </row>
    <row r="333" customFormat="false" ht="16.9" hidden="false" customHeight="true" outlineLevel="0" collapsed="false">
      <c r="A333" s="9" t="s">
        <v>1004</v>
      </c>
      <c r="B333" s="10" t="s">
        <v>1005</v>
      </c>
      <c r="C333" s="10" t="s">
        <v>964</v>
      </c>
      <c r="D333" s="11" t="s">
        <v>1006</v>
      </c>
      <c r="E333" s="12"/>
    </row>
    <row r="334" customFormat="false" ht="16.9" hidden="false" customHeight="true" outlineLevel="0" collapsed="false">
      <c r="A334" s="9" t="s">
        <v>1007</v>
      </c>
      <c r="B334" s="10" t="s">
        <v>1008</v>
      </c>
      <c r="C334" s="10" t="s">
        <v>964</v>
      </c>
      <c r="D334" s="11" t="s">
        <v>1009</v>
      </c>
      <c r="E334" s="12"/>
    </row>
    <row r="335" customFormat="false" ht="16.9" hidden="false" customHeight="true" outlineLevel="0" collapsed="false">
      <c r="A335" s="9" t="s">
        <v>1010</v>
      </c>
      <c r="B335" s="10" t="s">
        <v>1011</v>
      </c>
      <c r="C335" s="10" t="s">
        <v>964</v>
      </c>
      <c r="D335" s="11" t="s">
        <v>1012</v>
      </c>
      <c r="E335" s="12"/>
    </row>
    <row r="336" customFormat="false" ht="16.9" hidden="false" customHeight="true" outlineLevel="0" collapsed="false">
      <c r="A336" s="9" t="s">
        <v>1013</v>
      </c>
      <c r="B336" s="10" t="s">
        <v>1014</v>
      </c>
      <c r="C336" s="10" t="s">
        <v>964</v>
      </c>
      <c r="D336" s="11" t="s">
        <v>1015</v>
      </c>
      <c r="E336" s="12"/>
    </row>
    <row r="337" customFormat="false" ht="16.9" hidden="false" customHeight="true" outlineLevel="0" collapsed="false">
      <c r="A337" s="9" t="s">
        <v>1016</v>
      </c>
      <c r="B337" s="10" t="s">
        <v>1017</v>
      </c>
      <c r="C337" s="10" t="s">
        <v>964</v>
      </c>
      <c r="D337" s="11" t="s">
        <v>1018</v>
      </c>
      <c r="E337" s="12"/>
    </row>
    <row r="338" customFormat="false" ht="16.9" hidden="false" customHeight="true" outlineLevel="0" collapsed="false">
      <c r="A338" s="9" t="s">
        <v>1019</v>
      </c>
      <c r="B338" s="10" t="s">
        <v>1020</v>
      </c>
      <c r="C338" s="10" t="s">
        <v>964</v>
      </c>
      <c r="D338" s="11" t="s">
        <v>1021</v>
      </c>
      <c r="E338" s="12"/>
    </row>
    <row r="339" customFormat="false" ht="16.9" hidden="false" customHeight="true" outlineLevel="0" collapsed="false">
      <c r="A339" s="9" t="s">
        <v>1022</v>
      </c>
      <c r="B339" s="10" t="s">
        <v>1023</v>
      </c>
      <c r="C339" s="10" t="s">
        <v>964</v>
      </c>
      <c r="D339" s="11" t="s">
        <v>1024</v>
      </c>
      <c r="E339" s="12"/>
    </row>
    <row r="340" customFormat="false" ht="16.9" hidden="false" customHeight="true" outlineLevel="0" collapsed="false">
      <c r="A340" s="9" t="s">
        <v>1025</v>
      </c>
      <c r="B340" s="10" t="s">
        <v>1026</v>
      </c>
      <c r="C340" s="10" t="s">
        <v>1027</v>
      </c>
      <c r="D340" s="11" t="s">
        <v>1028</v>
      </c>
      <c r="E340" s="12"/>
    </row>
    <row r="341" customFormat="false" ht="16.9" hidden="false" customHeight="true" outlineLevel="0" collapsed="false">
      <c r="A341" s="9" t="s">
        <v>1029</v>
      </c>
      <c r="B341" s="10" t="s">
        <v>1030</v>
      </c>
      <c r="C341" s="10" t="s">
        <v>1027</v>
      </c>
      <c r="D341" s="11" t="s">
        <v>1031</v>
      </c>
      <c r="E341" s="12"/>
    </row>
    <row r="342" customFormat="false" ht="16.9" hidden="false" customHeight="true" outlineLevel="0" collapsed="false">
      <c r="A342" s="9" t="s">
        <v>1032</v>
      </c>
      <c r="B342" s="10" t="s">
        <v>1033</v>
      </c>
      <c r="C342" s="10" t="s">
        <v>1027</v>
      </c>
      <c r="D342" s="11" t="s">
        <v>1034</v>
      </c>
      <c r="E342" s="12"/>
    </row>
    <row r="343" customFormat="false" ht="16.9" hidden="false" customHeight="true" outlineLevel="0" collapsed="false">
      <c r="A343" s="9" t="s">
        <v>1035</v>
      </c>
      <c r="B343" s="10" t="s">
        <v>1036</v>
      </c>
      <c r="C343" s="10" t="s">
        <v>1027</v>
      </c>
      <c r="D343" s="11" t="s">
        <v>1037</v>
      </c>
      <c r="E343" s="12"/>
    </row>
    <row r="344" customFormat="false" ht="16.9" hidden="false" customHeight="true" outlineLevel="0" collapsed="false">
      <c r="A344" s="9" t="s">
        <v>1038</v>
      </c>
      <c r="B344" s="10" t="s">
        <v>1039</v>
      </c>
      <c r="C344" s="10" t="s">
        <v>1027</v>
      </c>
      <c r="D344" s="11" t="s">
        <v>1040</v>
      </c>
      <c r="E344" s="12"/>
    </row>
    <row r="345" customFormat="false" ht="16.9" hidden="false" customHeight="true" outlineLevel="0" collapsed="false">
      <c r="A345" s="9" t="s">
        <v>1041</v>
      </c>
      <c r="B345" s="10" t="s">
        <v>1042</v>
      </c>
      <c r="C345" s="10" t="s">
        <v>1027</v>
      </c>
      <c r="D345" s="11" t="s">
        <v>1043</v>
      </c>
      <c r="E345" s="12"/>
    </row>
    <row r="346" customFormat="false" ht="16.9" hidden="false" customHeight="true" outlineLevel="0" collapsed="false">
      <c r="A346" s="9" t="s">
        <v>1044</v>
      </c>
      <c r="B346" s="10" t="s">
        <v>1045</v>
      </c>
      <c r="C346" s="10" t="s">
        <v>1027</v>
      </c>
      <c r="D346" s="11" t="s">
        <v>1046</v>
      </c>
      <c r="E346" s="12"/>
    </row>
    <row r="347" customFormat="false" ht="16.9" hidden="false" customHeight="true" outlineLevel="0" collapsed="false">
      <c r="A347" s="9" t="s">
        <v>1047</v>
      </c>
      <c r="B347" s="10" t="s">
        <v>1048</v>
      </c>
      <c r="C347" s="10" t="s">
        <v>1027</v>
      </c>
      <c r="D347" s="11" t="s">
        <v>1049</v>
      </c>
      <c r="E347" s="12"/>
    </row>
    <row r="348" customFormat="false" ht="16.9" hidden="false" customHeight="true" outlineLevel="0" collapsed="false">
      <c r="A348" s="9" t="s">
        <v>1050</v>
      </c>
      <c r="B348" s="10" t="s">
        <v>1051</v>
      </c>
      <c r="C348" s="10" t="s">
        <v>1027</v>
      </c>
      <c r="D348" s="11" t="s">
        <v>1052</v>
      </c>
      <c r="E348" s="12"/>
    </row>
    <row r="349" customFormat="false" ht="16.9" hidden="false" customHeight="true" outlineLevel="0" collapsed="false">
      <c r="A349" s="9" t="s">
        <v>1053</v>
      </c>
      <c r="B349" s="10" t="s">
        <v>1054</v>
      </c>
      <c r="C349" s="10" t="s">
        <v>1027</v>
      </c>
      <c r="D349" s="11" t="s">
        <v>1055</v>
      </c>
      <c r="E349" s="12"/>
    </row>
    <row r="350" customFormat="false" ht="16.9" hidden="false" customHeight="true" outlineLevel="0" collapsed="false">
      <c r="A350" s="9" t="s">
        <v>1056</v>
      </c>
      <c r="B350" s="10" t="s">
        <v>1057</v>
      </c>
      <c r="C350" s="10" t="s">
        <v>1027</v>
      </c>
      <c r="D350" s="11" t="s">
        <v>1058</v>
      </c>
      <c r="E350" s="12"/>
    </row>
    <row r="351" customFormat="false" ht="16.9" hidden="false" customHeight="true" outlineLevel="0" collapsed="false">
      <c r="A351" s="9" t="s">
        <v>1059</v>
      </c>
      <c r="B351" s="10" t="s">
        <v>1060</v>
      </c>
      <c r="C351" s="10" t="s">
        <v>1027</v>
      </c>
      <c r="D351" s="11" t="s">
        <v>1061</v>
      </c>
      <c r="E351" s="12"/>
    </row>
    <row r="352" customFormat="false" ht="16.9" hidden="false" customHeight="true" outlineLevel="0" collapsed="false">
      <c r="A352" s="9" t="s">
        <v>1062</v>
      </c>
      <c r="B352" s="10" t="s">
        <v>1063</v>
      </c>
      <c r="C352" s="10" t="s">
        <v>1027</v>
      </c>
      <c r="D352" s="11" t="s">
        <v>1064</v>
      </c>
      <c r="E352" s="12"/>
    </row>
    <row r="353" customFormat="false" ht="16.9" hidden="false" customHeight="true" outlineLevel="0" collapsed="false">
      <c r="A353" s="9" t="s">
        <v>1065</v>
      </c>
      <c r="B353" s="10" t="s">
        <v>1066</v>
      </c>
      <c r="C353" s="10" t="s">
        <v>1027</v>
      </c>
      <c r="D353" s="11" t="s">
        <v>1067</v>
      </c>
      <c r="E353" s="12"/>
    </row>
    <row r="354" customFormat="false" ht="16.9" hidden="false" customHeight="true" outlineLevel="0" collapsed="false">
      <c r="A354" s="9" t="s">
        <v>1068</v>
      </c>
      <c r="B354" s="10" t="s">
        <v>1069</v>
      </c>
      <c r="C354" s="10" t="s">
        <v>1027</v>
      </c>
      <c r="D354" s="11" t="s">
        <v>1070</v>
      </c>
      <c r="E354" s="12"/>
    </row>
    <row r="355" customFormat="false" ht="16.9" hidden="false" customHeight="true" outlineLevel="0" collapsed="false">
      <c r="A355" s="9" t="s">
        <v>1071</v>
      </c>
      <c r="B355" s="10" t="s">
        <v>1072</v>
      </c>
      <c r="C355" s="10" t="s">
        <v>1027</v>
      </c>
      <c r="D355" s="11" t="s">
        <v>1073</v>
      </c>
      <c r="E355" s="12"/>
    </row>
    <row r="356" customFormat="false" ht="16.9" hidden="false" customHeight="true" outlineLevel="0" collapsed="false">
      <c r="A356" s="9" t="s">
        <v>1074</v>
      </c>
      <c r="B356" s="10" t="s">
        <v>1075</v>
      </c>
      <c r="C356" s="10" t="s">
        <v>1027</v>
      </c>
      <c r="D356" s="11" t="s">
        <v>1076</v>
      </c>
      <c r="E356" s="12"/>
    </row>
    <row r="357" customFormat="false" ht="16.9" hidden="false" customHeight="true" outlineLevel="0" collapsed="false">
      <c r="A357" s="9" t="s">
        <v>1077</v>
      </c>
      <c r="B357" s="10" t="s">
        <v>1078</v>
      </c>
      <c r="C357" s="10" t="s">
        <v>1079</v>
      </c>
      <c r="D357" s="11" t="s">
        <v>1080</v>
      </c>
      <c r="E357" s="12"/>
    </row>
    <row r="358" customFormat="false" ht="16.9" hidden="false" customHeight="true" outlineLevel="0" collapsed="false">
      <c r="A358" s="9" t="s">
        <v>1081</v>
      </c>
      <c r="B358" s="10" t="s">
        <v>1082</v>
      </c>
      <c r="C358" s="10" t="s">
        <v>1079</v>
      </c>
      <c r="D358" s="11" t="s">
        <v>1083</v>
      </c>
      <c r="E358" s="12"/>
    </row>
    <row r="359" customFormat="false" ht="16.9" hidden="false" customHeight="true" outlineLevel="0" collapsed="false">
      <c r="A359" s="9" t="s">
        <v>1084</v>
      </c>
      <c r="B359" s="10" t="s">
        <v>1085</v>
      </c>
      <c r="C359" s="10" t="s">
        <v>1079</v>
      </c>
      <c r="D359" s="11" t="s">
        <v>1086</v>
      </c>
      <c r="E359" s="12"/>
    </row>
    <row r="360" customFormat="false" ht="16.9" hidden="false" customHeight="true" outlineLevel="0" collapsed="false">
      <c r="A360" s="9" t="s">
        <v>1087</v>
      </c>
      <c r="B360" s="10" t="s">
        <v>1088</v>
      </c>
      <c r="C360" s="10" t="s">
        <v>1079</v>
      </c>
      <c r="D360" s="11" t="s">
        <v>1089</v>
      </c>
      <c r="E360" s="12"/>
    </row>
    <row r="361" customFormat="false" ht="16.9" hidden="false" customHeight="true" outlineLevel="0" collapsed="false">
      <c r="A361" s="9" t="s">
        <v>1090</v>
      </c>
      <c r="B361" s="10" t="s">
        <v>1091</v>
      </c>
      <c r="C361" s="10" t="s">
        <v>1079</v>
      </c>
      <c r="D361" s="11" t="s">
        <v>1092</v>
      </c>
      <c r="E361" s="12"/>
    </row>
    <row r="362" customFormat="false" ht="16.9" hidden="false" customHeight="true" outlineLevel="0" collapsed="false">
      <c r="A362" s="9" t="s">
        <v>1093</v>
      </c>
      <c r="B362" s="10" t="s">
        <v>1094</v>
      </c>
      <c r="C362" s="10" t="s">
        <v>1079</v>
      </c>
      <c r="D362" s="11" t="s">
        <v>1095</v>
      </c>
      <c r="E362" s="12"/>
    </row>
    <row r="363" customFormat="false" ht="16.9" hidden="false" customHeight="true" outlineLevel="0" collapsed="false">
      <c r="A363" s="9" t="s">
        <v>1096</v>
      </c>
      <c r="B363" s="10" t="s">
        <v>1097</v>
      </c>
      <c r="C363" s="10" t="s">
        <v>1079</v>
      </c>
      <c r="D363" s="11" t="s">
        <v>1098</v>
      </c>
      <c r="E363" s="12"/>
    </row>
    <row r="364" customFormat="false" ht="16.9" hidden="false" customHeight="true" outlineLevel="0" collapsed="false">
      <c r="A364" s="9" t="s">
        <v>1099</v>
      </c>
      <c r="B364" s="10" t="s">
        <v>1100</v>
      </c>
      <c r="C364" s="10" t="s">
        <v>1079</v>
      </c>
      <c r="D364" s="11" t="s">
        <v>1101</v>
      </c>
      <c r="E364" s="12"/>
    </row>
    <row r="365" customFormat="false" ht="16.9" hidden="false" customHeight="true" outlineLevel="0" collapsed="false">
      <c r="A365" s="9" t="s">
        <v>1102</v>
      </c>
      <c r="B365" s="10" t="s">
        <v>1103</v>
      </c>
      <c r="C365" s="10" t="s">
        <v>1079</v>
      </c>
      <c r="D365" s="11" t="s">
        <v>1104</v>
      </c>
      <c r="E365" s="12"/>
    </row>
    <row r="366" customFormat="false" ht="16.9" hidden="false" customHeight="true" outlineLevel="0" collapsed="false">
      <c r="A366" s="9" t="s">
        <v>1105</v>
      </c>
      <c r="B366" s="10" t="s">
        <v>1106</v>
      </c>
      <c r="C366" s="10" t="s">
        <v>1079</v>
      </c>
      <c r="D366" s="11" t="s">
        <v>1107</v>
      </c>
      <c r="E366" s="12"/>
    </row>
    <row r="367" customFormat="false" ht="16.9" hidden="false" customHeight="true" outlineLevel="0" collapsed="false">
      <c r="A367" s="9" t="s">
        <v>1108</v>
      </c>
      <c r="B367" s="10" t="s">
        <v>1109</v>
      </c>
      <c r="C367" s="10" t="s">
        <v>1079</v>
      </c>
      <c r="D367" s="11" t="s">
        <v>1110</v>
      </c>
      <c r="E367" s="12"/>
    </row>
    <row r="368" customFormat="false" ht="16.9" hidden="false" customHeight="true" outlineLevel="0" collapsed="false">
      <c r="A368" s="9" t="s">
        <v>1111</v>
      </c>
      <c r="B368" s="10" t="s">
        <v>1112</v>
      </c>
      <c r="C368" s="10" t="s">
        <v>1079</v>
      </c>
      <c r="D368" s="11" t="s">
        <v>1113</v>
      </c>
      <c r="E368" s="12"/>
    </row>
    <row r="369" customFormat="false" ht="16.9" hidden="false" customHeight="true" outlineLevel="0" collapsed="false">
      <c r="A369" s="9" t="s">
        <v>1114</v>
      </c>
      <c r="B369" s="10" t="s">
        <v>1115</v>
      </c>
      <c r="C369" s="10" t="s">
        <v>1079</v>
      </c>
      <c r="D369" s="11" t="s">
        <v>1116</v>
      </c>
      <c r="E369" s="12"/>
    </row>
    <row r="370" customFormat="false" ht="16.9" hidden="false" customHeight="true" outlineLevel="0" collapsed="false">
      <c r="A370" s="9" t="s">
        <v>1117</v>
      </c>
      <c r="B370" s="10" t="s">
        <v>1118</v>
      </c>
      <c r="C370" s="10" t="s">
        <v>1079</v>
      </c>
      <c r="D370" s="11" t="s">
        <v>1119</v>
      </c>
      <c r="E370" s="12"/>
    </row>
    <row r="371" customFormat="false" ht="16.9" hidden="false" customHeight="true" outlineLevel="0" collapsed="false">
      <c r="A371" s="9" t="s">
        <v>1120</v>
      </c>
      <c r="B371" s="10" t="s">
        <v>1121</v>
      </c>
      <c r="C371" s="10" t="s">
        <v>1079</v>
      </c>
      <c r="D371" s="11" t="s">
        <v>1122</v>
      </c>
      <c r="E371" s="12"/>
    </row>
    <row r="372" customFormat="false" ht="16.9" hidden="false" customHeight="true" outlineLevel="0" collapsed="false">
      <c r="A372" s="9" t="s">
        <v>1123</v>
      </c>
      <c r="B372" s="10" t="s">
        <v>1124</v>
      </c>
      <c r="C372" s="10" t="s">
        <v>1079</v>
      </c>
      <c r="D372" s="11" t="s">
        <v>1125</v>
      </c>
      <c r="E372" s="12"/>
    </row>
    <row r="373" customFormat="false" ht="16.9" hidden="false" customHeight="true" outlineLevel="0" collapsed="false">
      <c r="A373" s="9" t="s">
        <v>1126</v>
      </c>
      <c r="B373" s="10" t="s">
        <v>1127</v>
      </c>
      <c r="C373" s="10" t="s">
        <v>1079</v>
      </c>
      <c r="D373" s="11" t="s">
        <v>1128</v>
      </c>
      <c r="E373" s="12"/>
    </row>
    <row r="374" customFormat="false" ht="16.9" hidden="false" customHeight="true" outlineLevel="0" collapsed="false">
      <c r="A374" s="9" t="s">
        <v>1129</v>
      </c>
      <c r="B374" s="10" t="s">
        <v>1130</v>
      </c>
      <c r="C374" s="10" t="s">
        <v>1079</v>
      </c>
      <c r="D374" s="11" t="s">
        <v>1131</v>
      </c>
      <c r="E374" s="12"/>
    </row>
    <row r="375" customFormat="false" ht="16.9" hidden="false" customHeight="true" outlineLevel="0" collapsed="false">
      <c r="A375" s="9" t="s">
        <v>1132</v>
      </c>
      <c r="B375" s="10" t="s">
        <v>1133</v>
      </c>
      <c r="C375" s="10" t="s">
        <v>1079</v>
      </c>
      <c r="D375" s="11" t="s">
        <v>1134</v>
      </c>
      <c r="E375" s="12"/>
    </row>
    <row r="376" customFormat="false" ht="16.9" hidden="false" customHeight="true" outlineLevel="0" collapsed="false">
      <c r="A376" s="9" t="s">
        <v>1135</v>
      </c>
      <c r="B376" s="10" t="s">
        <v>1136</v>
      </c>
      <c r="C376" s="10" t="s">
        <v>1079</v>
      </c>
      <c r="D376" s="11" t="s">
        <v>1137</v>
      </c>
      <c r="E376" s="12"/>
    </row>
    <row r="377" customFormat="false" ht="16.9" hidden="false" customHeight="true" outlineLevel="0" collapsed="false">
      <c r="A377" s="9" t="s">
        <v>1138</v>
      </c>
      <c r="B377" s="10" t="s">
        <v>1139</v>
      </c>
      <c r="C377" s="10" t="s">
        <v>1079</v>
      </c>
      <c r="D377" s="11" t="s">
        <v>1140</v>
      </c>
      <c r="E377" s="12"/>
    </row>
    <row r="378" customFormat="false" ht="16.9" hidden="false" customHeight="true" outlineLevel="0" collapsed="false">
      <c r="A378" s="9" t="s">
        <v>1141</v>
      </c>
      <c r="B378" s="10" t="s">
        <v>1142</v>
      </c>
      <c r="C378" s="10" t="s">
        <v>1079</v>
      </c>
      <c r="D378" s="11" t="s">
        <v>1143</v>
      </c>
      <c r="E378" s="12"/>
    </row>
    <row r="379" customFormat="false" ht="16.9" hidden="false" customHeight="true" outlineLevel="0" collapsed="false">
      <c r="A379" s="9" t="s">
        <v>1144</v>
      </c>
      <c r="B379" s="10" t="s">
        <v>1145</v>
      </c>
      <c r="C379" s="10" t="s">
        <v>1079</v>
      </c>
      <c r="D379" s="11" t="s">
        <v>1146</v>
      </c>
      <c r="E379" s="12"/>
    </row>
    <row r="380" customFormat="false" ht="16.9" hidden="false" customHeight="true" outlineLevel="0" collapsed="false">
      <c r="A380" s="9" t="s">
        <v>1147</v>
      </c>
      <c r="B380" s="10" t="s">
        <v>1148</v>
      </c>
      <c r="C380" s="10" t="s">
        <v>1079</v>
      </c>
      <c r="D380" s="11" t="s">
        <v>1149</v>
      </c>
      <c r="E380" s="12"/>
    </row>
    <row r="381" customFormat="false" ht="16.9" hidden="false" customHeight="true" outlineLevel="0" collapsed="false">
      <c r="A381" s="9" t="s">
        <v>1150</v>
      </c>
      <c r="B381" s="10" t="s">
        <v>1151</v>
      </c>
      <c r="C381" s="10" t="s">
        <v>1079</v>
      </c>
      <c r="D381" s="11" t="s">
        <v>1152</v>
      </c>
      <c r="E381" s="12"/>
    </row>
    <row r="382" customFormat="false" ht="16.9" hidden="false" customHeight="true" outlineLevel="0" collapsed="false">
      <c r="A382" s="9" t="s">
        <v>1153</v>
      </c>
      <c r="B382" s="10" t="s">
        <v>1154</v>
      </c>
      <c r="C382" s="10" t="s">
        <v>1079</v>
      </c>
      <c r="D382" s="11" t="s">
        <v>1155</v>
      </c>
      <c r="E382" s="12"/>
    </row>
    <row r="383" customFormat="false" ht="16.9" hidden="false" customHeight="true" outlineLevel="0" collapsed="false">
      <c r="A383" s="9" t="s">
        <v>1156</v>
      </c>
      <c r="B383" s="10" t="s">
        <v>1157</v>
      </c>
      <c r="C383" s="10" t="s">
        <v>1079</v>
      </c>
      <c r="D383" s="11" t="s">
        <v>1158</v>
      </c>
      <c r="E383" s="12"/>
    </row>
    <row r="384" customFormat="false" ht="16.9" hidden="false" customHeight="true" outlineLevel="0" collapsed="false">
      <c r="A384" s="9" t="s">
        <v>1159</v>
      </c>
      <c r="B384" s="10" t="s">
        <v>1160</v>
      </c>
      <c r="C384" s="10" t="s">
        <v>1079</v>
      </c>
      <c r="D384" s="11" t="s">
        <v>1161</v>
      </c>
      <c r="E384" s="12"/>
    </row>
    <row r="385" customFormat="false" ht="16.9" hidden="false" customHeight="true" outlineLevel="0" collapsed="false">
      <c r="A385" s="9" t="s">
        <v>1162</v>
      </c>
      <c r="B385" s="10" t="s">
        <v>1163</v>
      </c>
      <c r="C385" s="10" t="s">
        <v>1079</v>
      </c>
      <c r="D385" s="11" t="s">
        <v>1164</v>
      </c>
      <c r="E385" s="12"/>
    </row>
    <row r="386" customFormat="false" ht="16.9" hidden="false" customHeight="true" outlineLevel="0" collapsed="false">
      <c r="A386" s="9" t="s">
        <v>1165</v>
      </c>
      <c r="B386" s="10" t="s">
        <v>1166</v>
      </c>
      <c r="C386" s="10" t="s">
        <v>1079</v>
      </c>
      <c r="D386" s="11" t="s">
        <v>1167</v>
      </c>
      <c r="E386" s="12"/>
    </row>
    <row r="387" customFormat="false" ht="16.9" hidden="false" customHeight="true" outlineLevel="0" collapsed="false">
      <c r="A387" s="9" t="s">
        <v>1168</v>
      </c>
      <c r="B387" s="10" t="s">
        <v>1169</v>
      </c>
      <c r="C387" s="10" t="s">
        <v>1079</v>
      </c>
      <c r="D387" s="11" t="s">
        <v>1170</v>
      </c>
      <c r="E387" s="12"/>
    </row>
    <row r="388" customFormat="false" ht="16.9" hidden="false" customHeight="true" outlineLevel="0" collapsed="false">
      <c r="A388" s="9" t="s">
        <v>1171</v>
      </c>
      <c r="B388" s="10" t="s">
        <v>1172</v>
      </c>
      <c r="C388" s="10" t="s">
        <v>1079</v>
      </c>
      <c r="D388" s="11" t="s">
        <v>1173</v>
      </c>
      <c r="E388" s="12"/>
    </row>
    <row r="389" customFormat="false" ht="16.9" hidden="false" customHeight="true" outlineLevel="0" collapsed="false">
      <c r="A389" s="9" t="s">
        <v>1174</v>
      </c>
      <c r="B389" s="10" t="s">
        <v>1175</v>
      </c>
      <c r="C389" s="10" t="s">
        <v>1079</v>
      </c>
      <c r="D389" s="11" t="s">
        <v>1176</v>
      </c>
      <c r="E389" s="12"/>
    </row>
    <row r="390" customFormat="false" ht="16.9" hidden="false" customHeight="true" outlineLevel="0" collapsed="false">
      <c r="A390" s="9" t="s">
        <v>1177</v>
      </c>
      <c r="B390" s="10" t="s">
        <v>1178</v>
      </c>
      <c r="C390" s="10" t="s">
        <v>1079</v>
      </c>
      <c r="D390" s="11" t="s">
        <v>1179</v>
      </c>
      <c r="E390" s="12"/>
    </row>
    <row r="391" customFormat="false" ht="16.9" hidden="false" customHeight="true" outlineLevel="0" collapsed="false">
      <c r="A391" s="9" t="s">
        <v>1180</v>
      </c>
      <c r="B391" s="10" t="s">
        <v>1181</v>
      </c>
      <c r="C391" s="10" t="s">
        <v>1079</v>
      </c>
      <c r="D391" s="11" t="s">
        <v>1182</v>
      </c>
      <c r="E391" s="12"/>
    </row>
    <row r="392" customFormat="false" ht="16.9" hidden="false" customHeight="true" outlineLevel="0" collapsed="false">
      <c r="A392" s="9" t="s">
        <v>1183</v>
      </c>
      <c r="B392" s="10" t="s">
        <v>1184</v>
      </c>
      <c r="C392" s="10" t="s">
        <v>1079</v>
      </c>
      <c r="D392" s="11" t="s">
        <v>1185</v>
      </c>
      <c r="E392" s="12"/>
    </row>
    <row r="393" customFormat="false" ht="16.9" hidden="false" customHeight="true" outlineLevel="0" collapsed="false">
      <c r="A393" s="9" t="s">
        <v>1186</v>
      </c>
      <c r="B393" s="10" t="s">
        <v>1187</v>
      </c>
      <c r="C393" s="10" t="s">
        <v>1079</v>
      </c>
      <c r="D393" s="11" t="s">
        <v>1188</v>
      </c>
      <c r="E393" s="12"/>
    </row>
    <row r="394" customFormat="false" ht="16.9" hidden="false" customHeight="true" outlineLevel="0" collapsed="false">
      <c r="A394" s="9" t="s">
        <v>1189</v>
      </c>
      <c r="B394" s="10" t="s">
        <v>1190</v>
      </c>
      <c r="C394" s="10" t="s">
        <v>1079</v>
      </c>
      <c r="D394" s="11" t="s">
        <v>1191</v>
      </c>
      <c r="E394" s="12"/>
    </row>
    <row r="395" customFormat="false" ht="16.9" hidden="false" customHeight="true" outlineLevel="0" collapsed="false">
      <c r="A395" s="9" t="s">
        <v>1192</v>
      </c>
      <c r="B395" s="10" t="s">
        <v>1193</v>
      </c>
      <c r="C395" s="10" t="s">
        <v>1079</v>
      </c>
      <c r="D395" s="11" t="s">
        <v>1194</v>
      </c>
      <c r="E395" s="12"/>
    </row>
    <row r="396" customFormat="false" ht="16.9" hidden="false" customHeight="true" outlineLevel="0" collapsed="false">
      <c r="A396" s="9" t="s">
        <v>1195</v>
      </c>
      <c r="B396" s="10" t="s">
        <v>1196</v>
      </c>
      <c r="C396" s="10" t="s">
        <v>1079</v>
      </c>
      <c r="D396" s="11" t="s">
        <v>1197</v>
      </c>
      <c r="E396" s="12"/>
    </row>
    <row r="397" customFormat="false" ht="16.9" hidden="false" customHeight="true" outlineLevel="0" collapsed="false">
      <c r="A397" s="9" t="s">
        <v>1198</v>
      </c>
      <c r="B397" s="10" t="s">
        <v>1199</v>
      </c>
      <c r="C397" s="10" t="s">
        <v>1079</v>
      </c>
      <c r="D397" s="11" t="s">
        <v>1200</v>
      </c>
      <c r="E397" s="12"/>
    </row>
    <row r="398" customFormat="false" ht="16.9" hidden="false" customHeight="true" outlineLevel="0" collapsed="false">
      <c r="A398" s="9" t="s">
        <v>1201</v>
      </c>
      <c r="B398" s="10" t="s">
        <v>1202</v>
      </c>
      <c r="C398" s="10" t="s">
        <v>1079</v>
      </c>
      <c r="D398" s="11" t="s">
        <v>1203</v>
      </c>
      <c r="E398" s="12"/>
    </row>
    <row r="399" customFormat="false" ht="16.9" hidden="false" customHeight="true" outlineLevel="0" collapsed="false">
      <c r="A399" s="9" t="s">
        <v>1204</v>
      </c>
      <c r="B399" s="10" t="s">
        <v>1205</v>
      </c>
      <c r="C399" s="10" t="s">
        <v>1079</v>
      </c>
      <c r="D399" s="11" t="s">
        <v>1206</v>
      </c>
      <c r="E399" s="12"/>
    </row>
    <row r="400" customFormat="false" ht="16.9" hidden="false" customHeight="true" outlineLevel="0" collapsed="false">
      <c r="A400" s="9" t="s">
        <v>1207</v>
      </c>
      <c r="B400" s="6" t="s">
        <v>1208</v>
      </c>
      <c r="C400" s="18" t="s">
        <v>1209</v>
      </c>
      <c r="D400" s="19" t="s">
        <v>1210</v>
      </c>
      <c r="E400" s="12"/>
    </row>
    <row r="401" customFormat="false" ht="16.9" hidden="false" customHeight="true" outlineLevel="0" collapsed="false">
      <c r="A401" s="9" t="s">
        <v>1211</v>
      </c>
      <c r="B401" s="6" t="s">
        <v>1212</v>
      </c>
      <c r="C401" s="18" t="s">
        <v>1209</v>
      </c>
      <c r="D401" s="19" t="s">
        <v>1213</v>
      </c>
      <c r="E401" s="12"/>
    </row>
    <row r="402" customFormat="false" ht="16.9" hidden="false" customHeight="true" outlineLevel="0" collapsed="false">
      <c r="A402" s="9" t="s">
        <v>1214</v>
      </c>
      <c r="B402" s="6" t="s">
        <v>1215</v>
      </c>
      <c r="C402" s="18" t="s">
        <v>1209</v>
      </c>
      <c r="D402" s="19" t="s">
        <v>1216</v>
      </c>
      <c r="E402" s="12"/>
    </row>
    <row r="403" customFormat="false" ht="16.9" hidden="false" customHeight="true" outlineLevel="0" collapsed="false">
      <c r="A403" s="9" t="s">
        <v>1217</v>
      </c>
      <c r="B403" s="6" t="s">
        <v>1218</v>
      </c>
      <c r="C403" s="18" t="s">
        <v>1209</v>
      </c>
      <c r="D403" s="19" t="s">
        <v>1219</v>
      </c>
      <c r="E403" s="12"/>
    </row>
    <row r="404" customFormat="false" ht="16.9" hidden="false" customHeight="true" outlineLevel="0" collapsed="false">
      <c r="A404" s="9" t="s">
        <v>1220</v>
      </c>
      <c r="B404" s="6" t="s">
        <v>1221</v>
      </c>
      <c r="C404" s="18" t="s">
        <v>1209</v>
      </c>
      <c r="D404" s="19" t="s">
        <v>1222</v>
      </c>
      <c r="E404" s="12"/>
    </row>
    <row r="405" customFormat="false" ht="16.9" hidden="false" customHeight="true" outlineLevel="0" collapsed="false">
      <c r="A405" s="9" t="s">
        <v>1223</v>
      </c>
      <c r="B405" s="6" t="s">
        <v>1224</v>
      </c>
      <c r="C405" s="18" t="s">
        <v>1209</v>
      </c>
      <c r="D405" s="19" t="s">
        <v>1225</v>
      </c>
      <c r="E405" s="12"/>
    </row>
    <row r="406" customFormat="false" ht="16.9" hidden="false" customHeight="true" outlineLevel="0" collapsed="false">
      <c r="A406" s="9" t="s">
        <v>1226</v>
      </c>
      <c r="B406" s="6" t="s">
        <v>1227</v>
      </c>
      <c r="C406" s="18" t="s">
        <v>1209</v>
      </c>
      <c r="D406" s="19" t="s">
        <v>1228</v>
      </c>
      <c r="E406" s="12"/>
    </row>
    <row r="407" customFormat="false" ht="16.9" hidden="false" customHeight="true" outlineLevel="0" collapsed="false">
      <c r="A407" s="9" t="s">
        <v>1229</v>
      </c>
      <c r="B407" s="6" t="s">
        <v>1230</v>
      </c>
      <c r="C407" s="18" t="s">
        <v>1209</v>
      </c>
      <c r="D407" s="19" t="s">
        <v>1231</v>
      </c>
      <c r="E407" s="12"/>
    </row>
    <row r="408" customFormat="false" ht="16.9" hidden="false" customHeight="true" outlineLevel="0" collapsed="false">
      <c r="A408" s="9" t="s">
        <v>1232</v>
      </c>
      <c r="B408" s="6" t="s">
        <v>1233</v>
      </c>
      <c r="C408" s="18" t="s">
        <v>1209</v>
      </c>
      <c r="D408" s="19" t="s">
        <v>1234</v>
      </c>
      <c r="E408" s="12"/>
    </row>
    <row r="409" customFormat="false" ht="16.9" hidden="false" customHeight="true" outlineLevel="0" collapsed="false">
      <c r="A409" s="9" t="s">
        <v>1235</v>
      </c>
      <c r="B409" s="6" t="s">
        <v>1236</v>
      </c>
      <c r="C409" s="18" t="s">
        <v>1209</v>
      </c>
      <c r="D409" s="19" t="s">
        <v>1237</v>
      </c>
      <c r="E409" s="12"/>
    </row>
    <row r="410" customFormat="false" ht="16.9" hidden="false" customHeight="true" outlineLevel="0" collapsed="false">
      <c r="A410" s="9" t="s">
        <v>1238</v>
      </c>
      <c r="B410" s="6" t="s">
        <v>1239</v>
      </c>
      <c r="C410" s="18" t="s">
        <v>1209</v>
      </c>
      <c r="D410" s="19" t="s">
        <v>1240</v>
      </c>
      <c r="E410" s="12"/>
    </row>
    <row r="411" customFormat="false" ht="16.9" hidden="false" customHeight="true" outlineLevel="0" collapsed="false">
      <c r="A411" s="9" t="s">
        <v>1241</v>
      </c>
      <c r="B411" s="6" t="s">
        <v>1242</v>
      </c>
      <c r="C411" s="18" t="s">
        <v>1209</v>
      </c>
      <c r="D411" s="19" t="s">
        <v>1243</v>
      </c>
      <c r="E411" s="12"/>
    </row>
    <row r="412" customFormat="false" ht="16.9" hidden="false" customHeight="true" outlineLevel="0" collapsed="false">
      <c r="A412" s="9" t="s">
        <v>1244</v>
      </c>
      <c r="B412" s="6" t="s">
        <v>1245</v>
      </c>
      <c r="C412" s="18" t="s">
        <v>1209</v>
      </c>
      <c r="D412" s="19" t="s">
        <v>1246</v>
      </c>
      <c r="E412" s="12"/>
    </row>
    <row r="413" customFormat="false" ht="16.9" hidden="false" customHeight="true" outlineLevel="0" collapsed="false">
      <c r="A413" s="9" t="s">
        <v>1247</v>
      </c>
      <c r="B413" s="6" t="s">
        <v>1248</v>
      </c>
      <c r="C413" s="18" t="s">
        <v>1209</v>
      </c>
      <c r="D413" s="19" t="s">
        <v>1249</v>
      </c>
      <c r="E413" s="12"/>
    </row>
    <row r="414" customFormat="false" ht="16.9" hidden="false" customHeight="true" outlineLevel="0" collapsed="false">
      <c r="A414" s="9" t="s">
        <v>1250</v>
      </c>
      <c r="B414" s="6" t="s">
        <v>1251</v>
      </c>
      <c r="C414" s="18" t="s">
        <v>1209</v>
      </c>
      <c r="D414" s="19" t="s">
        <v>1252</v>
      </c>
      <c r="E414" s="12"/>
    </row>
    <row r="415" customFormat="false" ht="16.9" hidden="false" customHeight="true" outlineLevel="0" collapsed="false">
      <c r="A415" s="9" t="s">
        <v>1253</v>
      </c>
      <c r="B415" s="6" t="s">
        <v>1254</v>
      </c>
      <c r="C415" s="8" t="s">
        <v>1209</v>
      </c>
      <c r="D415" s="17" t="s">
        <v>1255</v>
      </c>
      <c r="E415" s="12"/>
    </row>
    <row r="416" customFormat="false" ht="16.9" hidden="false" customHeight="true" outlineLevel="0" collapsed="false">
      <c r="A416" s="9" t="s">
        <v>1256</v>
      </c>
      <c r="B416" s="6" t="s">
        <v>1257</v>
      </c>
      <c r="C416" s="8" t="s">
        <v>1209</v>
      </c>
      <c r="D416" s="17" t="s">
        <v>1258</v>
      </c>
      <c r="E416" s="12"/>
    </row>
    <row r="417" customFormat="false" ht="16.9" hidden="false" customHeight="true" outlineLevel="0" collapsed="false">
      <c r="A417" s="9" t="s">
        <v>1259</v>
      </c>
      <c r="B417" s="6" t="s">
        <v>1260</v>
      </c>
      <c r="C417" s="8" t="s">
        <v>1209</v>
      </c>
      <c r="D417" s="17" t="s">
        <v>1261</v>
      </c>
      <c r="E417" s="12"/>
    </row>
    <row r="418" customFormat="false" ht="16.9" hidden="false" customHeight="true" outlineLevel="0" collapsed="false">
      <c r="A418" s="9" t="s">
        <v>1262</v>
      </c>
      <c r="B418" s="6" t="s">
        <v>1263</v>
      </c>
      <c r="C418" s="8" t="s">
        <v>1209</v>
      </c>
      <c r="D418" s="17" t="s">
        <v>1264</v>
      </c>
      <c r="E418" s="12"/>
    </row>
    <row r="419" customFormat="false" ht="16.9" hidden="false" customHeight="true" outlineLevel="0" collapsed="false">
      <c r="A419" s="9" t="s">
        <v>1265</v>
      </c>
      <c r="B419" s="6" t="s">
        <v>1266</v>
      </c>
      <c r="C419" s="8" t="s">
        <v>1209</v>
      </c>
      <c r="D419" s="17" t="s">
        <v>1267</v>
      </c>
      <c r="E419" s="12"/>
    </row>
    <row r="420" customFormat="false" ht="16.9" hidden="false" customHeight="true" outlineLevel="0" collapsed="false">
      <c r="A420" s="9" t="s">
        <v>1268</v>
      </c>
      <c r="B420" s="6" t="s">
        <v>1269</v>
      </c>
      <c r="C420" s="8" t="s">
        <v>1209</v>
      </c>
      <c r="D420" s="17" t="s">
        <v>1270</v>
      </c>
      <c r="E420" s="12"/>
    </row>
    <row r="421" customFormat="false" ht="16.9" hidden="false" customHeight="true" outlineLevel="0" collapsed="false">
      <c r="A421" s="9" t="s">
        <v>1271</v>
      </c>
      <c r="B421" s="6" t="s">
        <v>1272</v>
      </c>
      <c r="C421" s="8" t="s">
        <v>1209</v>
      </c>
      <c r="D421" s="17" t="s">
        <v>1273</v>
      </c>
      <c r="E421" s="12"/>
    </row>
    <row r="422" customFormat="false" ht="16.9" hidden="false" customHeight="true" outlineLevel="0" collapsed="false">
      <c r="A422" s="9" t="s">
        <v>1274</v>
      </c>
      <c r="B422" s="6" t="s">
        <v>1275</v>
      </c>
      <c r="C422" s="8" t="s">
        <v>1209</v>
      </c>
      <c r="D422" s="17" t="s">
        <v>1276</v>
      </c>
      <c r="E422" s="12"/>
    </row>
    <row r="423" customFormat="false" ht="16.9" hidden="false" customHeight="true" outlineLevel="0" collapsed="false">
      <c r="A423" s="9" t="s">
        <v>1277</v>
      </c>
      <c r="B423" s="6" t="s">
        <v>1278</v>
      </c>
      <c r="C423" s="8" t="s">
        <v>1209</v>
      </c>
      <c r="D423" s="17" t="s">
        <v>1279</v>
      </c>
      <c r="E423" s="12"/>
    </row>
    <row r="424" customFormat="false" ht="16.9" hidden="false" customHeight="true" outlineLevel="0" collapsed="false">
      <c r="A424" s="9" t="s">
        <v>1280</v>
      </c>
      <c r="B424" s="6" t="s">
        <v>1281</v>
      </c>
      <c r="C424" s="8" t="s">
        <v>1209</v>
      </c>
      <c r="D424" s="17" t="s">
        <v>1282</v>
      </c>
      <c r="E424" s="12"/>
    </row>
    <row r="425" customFormat="false" ht="16.9" hidden="false" customHeight="true" outlineLevel="0" collapsed="false">
      <c r="A425" s="9" t="s">
        <v>1283</v>
      </c>
      <c r="B425" s="6" t="s">
        <v>1284</v>
      </c>
      <c r="C425" s="8" t="s">
        <v>1209</v>
      </c>
      <c r="D425" s="17" t="s">
        <v>1285</v>
      </c>
      <c r="E425" s="12"/>
    </row>
    <row r="426" customFormat="false" ht="16.9" hidden="false" customHeight="true" outlineLevel="0" collapsed="false">
      <c r="A426" s="9" t="s">
        <v>1286</v>
      </c>
      <c r="B426" s="6" t="s">
        <v>1287</v>
      </c>
      <c r="C426" s="8" t="s">
        <v>1209</v>
      </c>
      <c r="D426" s="17" t="s">
        <v>1288</v>
      </c>
      <c r="E426" s="12"/>
    </row>
    <row r="427" customFormat="false" ht="16.9" hidden="false" customHeight="true" outlineLevel="0" collapsed="false">
      <c r="A427" s="9" t="s">
        <v>1289</v>
      </c>
      <c r="B427" s="6" t="s">
        <v>1127</v>
      </c>
      <c r="C427" s="8" t="s">
        <v>1209</v>
      </c>
      <c r="D427" s="17" t="s">
        <v>1290</v>
      </c>
      <c r="E427" s="12"/>
    </row>
    <row r="428" customFormat="false" ht="16.9" hidden="false" customHeight="true" outlineLevel="0" collapsed="false">
      <c r="A428" s="9" t="s">
        <v>1291</v>
      </c>
      <c r="B428" s="20" t="s">
        <v>1292</v>
      </c>
      <c r="C428" s="7" t="s">
        <v>1209</v>
      </c>
      <c r="D428" s="17" t="s">
        <v>1293</v>
      </c>
      <c r="E428" s="12"/>
    </row>
    <row r="429" customFormat="false" ht="16.9" hidden="false" customHeight="true" outlineLevel="0" collapsed="false">
      <c r="A429" s="9" t="s">
        <v>1294</v>
      </c>
      <c r="B429" s="20" t="s">
        <v>1295</v>
      </c>
      <c r="C429" s="7" t="s">
        <v>1209</v>
      </c>
      <c r="D429" s="17" t="s">
        <v>1296</v>
      </c>
      <c r="E429" s="12"/>
    </row>
    <row r="430" customFormat="false" ht="16.9" hidden="false" customHeight="true" outlineLevel="0" collapsed="false">
      <c r="A430" s="9" t="s">
        <v>1297</v>
      </c>
      <c r="B430" s="10" t="s">
        <v>1298</v>
      </c>
      <c r="C430" s="10" t="s">
        <v>1299</v>
      </c>
      <c r="D430" s="11" t="s">
        <v>1300</v>
      </c>
      <c r="E430" s="12"/>
    </row>
    <row r="431" customFormat="false" ht="16.9" hidden="false" customHeight="true" outlineLevel="0" collapsed="false">
      <c r="A431" s="9" t="s">
        <v>1301</v>
      </c>
      <c r="B431" s="10" t="s">
        <v>1302</v>
      </c>
      <c r="C431" s="10" t="s">
        <v>1299</v>
      </c>
      <c r="D431" s="11" t="s">
        <v>1303</v>
      </c>
      <c r="E431" s="12"/>
    </row>
    <row r="432" customFormat="false" ht="16.9" hidden="false" customHeight="true" outlineLevel="0" collapsed="false">
      <c r="A432" s="9" t="s">
        <v>1304</v>
      </c>
      <c r="B432" s="10" t="s">
        <v>1305</v>
      </c>
      <c r="C432" s="10" t="s">
        <v>1299</v>
      </c>
      <c r="D432" s="11" t="s">
        <v>1306</v>
      </c>
      <c r="E432" s="12"/>
    </row>
    <row r="433" customFormat="false" ht="16.9" hidden="false" customHeight="true" outlineLevel="0" collapsed="false">
      <c r="A433" s="9" t="s">
        <v>1307</v>
      </c>
      <c r="B433" s="10" t="s">
        <v>1308</v>
      </c>
      <c r="C433" s="10" t="s">
        <v>1299</v>
      </c>
      <c r="D433" s="11" t="s">
        <v>1309</v>
      </c>
      <c r="E433" s="12"/>
    </row>
    <row r="434" customFormat="false" ht="16.9" hidden="false" customHeight="true" outlineLevel="0" collapsed="false">
      <c r="A434" s="9" t="s">
        <v>1310</v>
      </c>
      <c r="B434" s="10" t="s">
        <v>1311</v>
      </c>
      <c r="C434" s="10" t="s">
        <v>1299</v>
      </c>
      <c r="D434" s="11" t="s">
        <v>1312</v>
      </c>
      <c r="E434" s="12"/>
    </row>
    <row r="435" customFormat="false" ht="16.9" hidden="false" customHeight="true" outlineLevel="0" collapsed="false">
      <c r="A435" s="9" t="s">
        <v>1313</v>
      </c>
      <c r="B435" s="10" t="s">
        <v>1314</v>
      </c>
      <c r="C435" s="10" t="s">
        <v>1299</v>
      </c>
      <c r="D435" s="11" t="s">
        <v>1315</v>
      </c>
      <c r="E435" s="12"/>
    </row>
    <row r="436" customFormat="false" ht="16.9" hidden="false" customHeight="true" outlineLevel="0" collapsed="false">
      <c r="A436" s="9" t="s">
        <v>1316</v>
      </c>
      <c r="B436" s="10" t="s">
        <v>1317</v>
      </c>
      <c r="C436" s="10" t="s">
        <v>1299</v>
      </c>
      <c r="D436" s="11" t="s">
        <v>1318</v>
      </c>
      <c r="E436" s="12"/>
    </row>
    <row r="437" customFormat="false" ht="16.9" hidden="false" customHeight="true" outlineLevel="0" collapsed="false">
      <c r="A437" s="9" t="s">
        <v>1319</v>
      </c>
      <c r="B437" s="10" t="s">
        <v>1320</v>
      </c>
      <c r="C437" s="10" t="s">
        <v>1299</v>
      </c>
      <c r="D437" s="11" t="s">
        <v>1321</v>
      </c>
      <c r="E437" s="12"/>
    </row>
    <row r="438" customFormat="false" ht="16.9" hidden="false" customHeight="true" outlineLevel="0" collapsed="false">
      <c r="A438" s="9" t="s">
        <v>1322</v>
      </c>
      <c r="B438" s="10" t="s">
        <v>1323</v>
      </c>
      <c r="C438" s="10" t="s">
        <v>1299</v>
      </c>
      <c r="D438" s="11" t="s">
        <v>1324</v>
      </c>
      <c r="E438" s="12"/>
    </row>
    <row r="439" customFormat="false" ht="16.9" hidden="false" customHeight="true" outlineLevel="0" collapsed="false">
      <c r="A439" s="9" t="s">
        <v>1325</v>
      </c>
      <c r="B439" s="10" t="s">
        <v>1326</v>
      </c>
      <c r="C439" s="10" t="s">
        <v>1299</v>
      </c>
      <c r="D439" s="11" t="s">
        <v>1327</v>
      </c>
      <c r="E439" s="12"/>
    </row>
    <row r="440" customFormat="false" ht="16.9" hidden="false" customHeight="true" outlineLevel="0" collapsed="false">
      <c r="A440" s="9" t="s">
        <v>1328</v>
      </c>
      <c r="B440" s="10" t="s">
        <v>1329</v>
      </c>
      <c r="C440" s="10" t="s">
        <v>1299</v>
      </c>
      <c r="D440" s="11" t="s">
        <v>1330</v>
      </c>
      <c r="E440" s="12"/>
    </row>
    <row r="441" customFormat="false" ht="16.9" hidden="false" customHeight="true" outlineLevel="0" collapsed="false">
      <c r="A441" s="9" t="s">
        <v>1331</v>
      </c>
      <c r="B441" s="10" t="s">
        <v>1332</v>
      </c>
      <c r="C441" s="10" t="s">
        <v>1299</v>
      </c>
      <c r="D441" s="11" t="s">
        <v>1333</v>
      </c>
      <c r="E441" s="12"/>
    </row>
    <row r="442" customFormat="false" ht="16.9" hidden="false" customHeight="true" outlineLevel="0" collapsed="false">
      <c r="A442" s="9" t="s">
        <v>1334</v>
      </c>
      <c r="B442" s="10" t="s">
        <v>1335</v>
      </c>
      <c r="C442" s="10" t="s">
        <v>1299</v>
      </c>
      <c r="D442" s="11" t="s">
        <v>1336</v>
      </c>
      <c r="E442" s="12"/>
    </row>
    <row r="443" customFormat="false" ht="16.9" hidden="false" customHeight="true" outlineLevel="0" collapsed="false">
      <c r="A443" s="9" t="s">
        <v>1337</v>
      </c>
      <c r="B443" s="10" t="s">
        <v>1338</v>
      </c>
      <c r="C443" s="10" t="s">
        <v>1299</v>
      </c>
      <c r="D443" s="11" t="s">
        <v>1339</v>
      </c>
      <c r="E443" s="12"/>
    </row>
    <row r="444" customFormat="false" ht="16.9" hidden="false" customHeight="true" outlineLevel="0" collapsed="false">
      <c r="A444" s="9" t="s">
        <v>1340</v>
      </c>
      <c r="B444" s="10" t="s">
        <v>1341</v>
      </c>
      <c r="C444" s="10" t="s">
        <v>1299</v>
      </c>
      <c r="D444" s="11" t="s">
        <v>1342</v>
      </c>
      <c r="E444" s="12"/>
    </row>
    <row r="445" customFormat="false" ht="16.9" hidden="false" customHeight="true" outlineLevel="0" collapsed="false">
      <c r="A445" s="9" t="s">
        <v>1343</v>
      </c>
      <c r="B445" s="10" t="s">
        <v>1344</v>
      </c>
      <c r="C445" s="10" t="s">
        <v>1299</v>
      </c>
      <c r="D445" s="11" t="s">
        <v>1345</v>
      </c>
      <c r="E445" s="12"/>
    </row>
    <row r="446" customFormat="false" ht="16.9" hidden="false" customHeight="true" outlineLevel="0" collapsed="false">
      <c r="A446" s="9" t="s">
        <v>1346</v>
      </c>
      <c r="B446" s="10" t="s">
        <v>1347</v>
      </c>
      <c r="C446" s="10" t="s">
        <v>1299</v>
      </c>
      <c r="D446" s="11" t="s">
        <v>1348</v>
      </c>
      <c r="E446" s="12"/>
    </row>
    <row r="447" customFormat="false" ht="16.9" hidden="false" customHeight="true" outlineLevel="0" collapsed="false">
      <c r="A447" s="9" t="s">
        <v>1349</v>
      </c>
      <c r="B447" s="10" t="s">
        <v>1350</v>
      </c>
      <c r="C447" s="10" t="s">
        <v>1299</v>
      </c>
      <c r="D447" s="11" t="s">
        <v>1351</v>
      </c>
      <c r="E447" s="12"/>
    </row>
    <row r="448" customFormat="false" ht="16.9" hidden="false" customHeight="true" outlineLevel="0" collapsed="false">
      <c r="A448" s="9" t="s">
        <v>1352</v>
      </c>
      <c r="B448" s="10" t="s">
        <v>1353</v>
      </c>
      <c r="C448" s="10" t="s">
        <v>1299</v>
      </c>
      <c r="D448" s="11" t="s">
        <v>1354</v>
      </c>
      <c r="E448" s="12"/>
    </row>
    <row r="449" customFormat="false" ht="16.9" hidden="false" customHeight="true" outlineLevel="0" collapsed="false">
      <c r="A449" s="9" t="s">
        <v>1355</v>
      </c>
      <c r="B449" s="10" t="s">
        <v>1356</v>
      </c>
      <c r="C449" s="10" t="s">
        <v>1299</v>
      </c>
      <c r="D449" s="11" t="s">
        <v>1357</v>
      </c>
      <c r="E449" s="12"/>
    </row>
    <row r="450" customFormat="false" ht="16.9" hidden="false" customHeight="true" outlineLevel="0" collapsed="false">
      <c r="A450" s="9" t="s">
        <v>1358</v>
      </c>
      <c r="B450" s="10" t="s">
        <v>1359</v>
      </c>
      <c r="C450" s="10" t="s">
        <v>1299</v>
      </c>
      <c r="D450" s="11" t="s">
        <v>1360</v>
      </c>
      <c r="E450" s="12"/>
    </row>
    <row r="451" customFormat="false" ht="16.9" hidden="false" customHeight="true" outlineLevel="0" collapsed="false">
      <c r="A451" s="9" t="s">
        <v>1361</v>
      </c>
      <c r="B451" s="10" t="s">
        <v>1362</v>
      </c>
      <c r="C451" s="10" t="s">
        <v>1299</v>
      </c>
      <c r="D451" s="11" t="s">
        <v>1363</v>
      </c>
      <c r="E451" s="12"/>
    </row>
    <row r="452" customFormat="false" ht="16.9" hidden="false" customHeight="true" outlineLevel="0" collapsed="false">
      <c r="A452" s="9" t="s">
        <v>1364</v>
      </c>
      <c r="B452" s="10" t="s">
        <v>1365</v>
      </c>
      <c r="C452" s="10" t="s">
        <v>1299</v>
      </c>
      <c r="D452" s="11" t="s">
        <v>1366</v>
      </c>
      <c r="E452" s="12"/>
    </row>
    <row r="453" customFormat="false" ht="16.9" hidden="false" customHeight="true" outlineLevel="0" collapsed="false">
      <c r="A453" s="9" t="s">
        <v>1367</v>
      </c>
      <c r="B453" s="10" t="s">
        <v>1368</v>
      </c>
      <c r="C453" s="10" t="s">
        <v>1299</v>
      </c>
      <c r="D453" s="11" t="s">
        <v>1369</v>
      </c>
      <c r="E453" s="12"/>
    </row>
    <row r="454" customFormat="false" ht="16.9" hidden="false" customHeight="true" outlineLevel="0" collapsed="false">
      <c r="A454" s="9" t="s">
        <v>1370</v>
      </c>
      <c r="B454" s="10" t="s">
        <v>1371</v>
      </c>
      <c r="C454" s="10" t="s">
        <v>1299</v>
      </c>
      <c r="D454" s="11" t="s">
        <v>1372</v>
      </c>
      <c r="E454" s="12"/>
    </row>
    <row r="455" customFormat="false" ht="16.9" hidden="false" customHeight="true" outlineLevel="0" collapsed="false">
      <c r="A455" s="9" t="s">
        <v>1373</v>
      </c>
      <c r="B455" s="10" t="s">
        <v>1374</v>
      </c>
      <c r="C455" s="10" t="s">
        <v>1299</v>
      </c>
      <c r="D455" s="11" t="s">
        <v>1375</v>
      </c>
      <c r="E455" s="12"/>
    </row>
    <row r="456" customFormat="false" ht="16.9" hidden="false" customHeight="true" outlineLevel="0" collapsed="false">
      <c r="A456" s="9" t="s">
        <v>1376</v>
      </c>
      <c r="B456" s="10" t="s">
        <v>1377</v>
      </c>
      <c r="C456" s="10" t="s">
        <v>1299</v>
      </c>
      <c r="D456" s="11" t="s">
        <v>1378</v>
      </c>
      <c r="E456" s="12"/>
    </row>
    <row r="457" customFormat="false" ht="16.9" hidden="false" customHeight="true" outlineLevel="0" collapsed="false">
      <c r="A457" s="9" t="s">
        <v>1379</v>
      </c>
      <c r="B457" s="10" t="s">
        <v>1380</v>
      </c>
      <c r="C457" s="10" t="s">
        <v>1299</v>
      </c>
      <c r="D457" s="11" t="s">
        <v>1381</v>
      </c>
      <c r="E457" s="12"/>
    </row>
    <row r="458" customFormat="false" ht="16.9" hidden="false" customHeight="true" outlineLevel="0" collapsed="false">
      <c r="A458" s="9" t="s">
        <v>1382</v>
      </c>
      <c r="B458" s="10" t="s">
        <v>1383</v>
      </c>
      <c r="C458" s="10" t="s">
        <v>1299</v>
      </c>
      <c r="D458" s="11" t="s">
        <v>1384</v>
      </c>
      <c r="E458" s="12"/>
    </row>
    <row r="459" customFormat="false" ht="16.9" hidden="false" customHeight="true" outlineLevel="0" collapsed="false">
      <c r="A459" s="9" t="s">
        <v>1385</v>
      </c>
      <c r="B459" s="10" t="s">
        <v>1386</v>
      </c>
      <c r="C459" s="10" t="s">
        <v>1299</v>
      </c>
      <c r="D459" s="11" t="s">
        <v>1387</v>
      </c>
      <c r="E459" s="12"/>
    </row>
    <row r="460" customFormat="false" ht="16.9" hidden="false" customHeight="true" outlineLevel="0" collapsed="false">
      <c r="A460" s="9" t="s">
        <v>1388</v>
      </c>
      <c r="B460" s="10" t="s">
        <v>1389</v>
      </c>
      <c r="C460" s="10" t="s">
        <v>1299</v>
      </c>
      <c r="D460" s="11" t="s">
        <v>1390</v>
      </c>
      <c r="E460" s="12"/>
    </row>
    <row r="461" customFormat="false" ht="16.9" hidden="false" customHeight="true" outlineLevel="0" collapsed="false">
      <c r="A461" s="9" t="s">
        <v>1391</v>
      </c>
      <c r="B461" s="10" t="s">
        <v>1392</v>
      </c>
      <c r="C461" s="10" t="s">
        <v>1299</v>
      </c>
      <c r="D461" s="11" t="s">
        <v>1393</v>
      </c>
      <c r="E461" s="12"/>
    </row>
    <row r="462" customFormat="false" ht="16.9" hidden="false" customHeight="true" outlineLevel="0" collapsed="false">
      <c r="A462" s="9" t="s">
        <v>1394</v>
      </c>
      <c r="B462" s="10" t="s">
        <v>1395</v>
      </c>
      <c r="C462" s="10" t="s">
        <v>1299</v>
      </c>
      <c r="D462" s="11" t="s">
        <v>1396</v>
      </c>
      <c r="E462" s="12"/>
    </row>
    <row r="463" customFormat="false" ht="16.9" hidden="false" customHeight="true" outlineLevel="0" collapsed="false">
      <c r="A463" s="9" t="s">
        <v>1397</v>
      </c>
      <c r="B463" s="10" t="s">
        <v>1398</v>
      </c>
      <c r="C463" s="10" t="s">
        <v>1299</v>
      </c>
      <c r="D463" s="11" t="s">
        <v>1399</v>
      </c>
      <c r="E463" s="12"/>
    </row>
    <row r="464" customFormat="false" ht="16.9" hidden="false" customHeight="true" outlineLevel="0" collapsed="false">
      <c r="A464" s="9" t="s">
        <v>1400</v>
      </c>
      <c r="B464" s="10" t="s">
        <v>1401</v>
      </c>
      <c r="C464" s="10" t="s">
        <v>1299</v>
      </c>
      <c r="D464" s="11" t="s">
        <v>1402</v>
      </c>
      <c r="E464" s="12"/>
    </row>
    <row r="465" customFormat="false" ht="16.9" hidden="false" customHeight="true" outlineLevel="0" collapsed="false">
      <c r="A465" s="9" t="s">
        <v>1403</v>
      </c>
      <c r="B465" s="10" t="s">
        <v>1404</v>
      </c>
      <c r="C465" s="10" t="s">
        <v>1299</v>
      </c>
      <c r="D465" s="11" t="s">
        <v>1405</v>
      </c>
      <c r="E465" s="12"/>
    </row>
    <row r="466" customFormat="false" ht="16.9" hidden="false" customHeight="true" outlineLevel="0" collapsed="false">
      <c r="A466" s="9" t="s">
        <v>1406</v>
      </c>
      <c r="B466" s="10" t="s">
        <v>619</v>
      </c>
      <c r="C466" s="10" t="s">
        <v>1299</v>
      </c>
      <c r="D466" s="11" t="s">
        <v>1407</v>
      </c>
      <c r="E466" s="12"/>
    </row>
    <row r="467" customFormat="false" ht="16.9" hidden="false" customHeight="true" outlineLevel="0" collapsed="false">
      <c r="A467" s="9" t="s">
        <v>1408</v>
      </c>
      <c r="B467" s="10" t="s">
        <v>1409</v>
      </c>
      <c r="C467" s="10" t="s">
        <v>1299</v>
      </c>
      <c r="D467" s="11" t="s">
        <v>1410</v>
      </c>
      <c r="E467" s="12"/>
    </row>
    <row r="468" customFormat="false" ht="16.9" hidden="false" customHeight="true" outlineLevel="0" collapsed="false">
      <c r="A468" s="9" t="s">
        <v>1411</v>
      </c>
      <c r="B468" s="10" t="s">
        <v>1412</v>
      </c>
      <c r="C468" s="10" t="s">
        <v>1299</v>
      </c>
      <c r="D468" s="11" t="s">
        <v>1413</v>
      </c>
      <c r="E468" s="12"/>
    </row>
    <row r="469" customFormat="false" ht="16.9" hidden="false" customHeight="true" outlineLevel="0" collapsed="false">
      <c r="A469" s="9" t="s">
        <v>1414</v>
      </c>
      <c r="B469" s="10" t="s">
        <v>1415</v>
      </c>
      <c r="C469" s="10" t="s">
        <v>1299</v>
      </c>
      <c r="D469" s="11" t="s">
        <v>1416</v>
      </c>
      <c r="E469" s="12"/>
    </row>
    <row r="470" customFormat="false" ht="16.9" hidden="false" customHeight="true" outlineLevel="0" collapsed="false">
      <c r="A470" s="9" t="s">
        <v>1417</v>
      </c>
      <c r="B470" s="10" t="s">
        <v>1418</v>
      </c>
      <c r="C470" s="10" t="s">
        <v>1299</v>
      </c>
      <c r="D470" s="11" t="s">
        <v>1419</v>
      </c>
      <c r="E470" s="12"/>
    </row>
    <row r="471" customFormat="false" ht="16.9" hidden="false" customHeight="true" outlineLevel="0" collapsed="false">
      <c r="A471" s="9" t="s">
        <v>1420</v>
      </c>
      <c r="B471" s="10" t="s">
        <v>1421</v>
      </c>
      <c r="C471" s="10" t="s">
        <v>1299</v>
      </c>
      <c r="D471" s="11" t="s">
        <v>1422</v>
      </c>
      <c r="E471" s="12"/>
    </row>
    <row r="472" customFormat="false" ht="16.9" hidden="false" customHeight="true" outlineLevel="0" collapsed="false">
      <c r="A472" s="9" t="s">
        <v>1423</v>
      </c>
      <c r="B472" s="10" t="s">
        <v>1424</v>
      </c>
      <c r="C472" s="10" t="s">
        <v>1299</v>
      </c>
      <c r="D472" s="11" t="s">
        <v>1425</v>
      </c>
      <c r="E472" s="12"/>
    </row>
    <row r="473" customFormat="false" ht="16.9" hidden="false" customHeight="true" outlineLevel="0" collapsed="false">
      <c r="A473" s="9" t="s">
        <v>1426</v>
      </c>
      <c r="B473" s="10" t="s">
        <v>1427</v>
      </c>
      <c r="C473" s="10" t="s">
        <v>1428</v>
      </c>
      <c r="D473" s="11" t="s">
        <v>1429</v>
      </c>
      <c r="E473" s="12"/>
    </row>
    <row r="474" customFormat="false" ht="16.9" hidden="false" customHeight="true" outlineLevel="0" collapsed="false">
      <c r="A474" s="9" t="s">
        <v>1430</v>
      </c>
      <c r="B474" s="10" t="s">
        <v>1431</v>
      </c>
      <c r="C474" s="10" t="s">
        <v>1428</v>
      </c>
      <c r="D474" s="11" t="s">
        <v>1432</v>
      </c>
      <c r="E474" s="12"/>
    </row>
    <row r="475" customFormat="false" ht="16.9" hidden="false" customHeight="true" outlineLevel="0" collapsed="false">
      <c r="A475" s="9" t="s">
        <v>1433</v>
      </c>
      <c r="B475" s="10" t="s">
        <v>1434</v>
      </c>
      <c r="C475" s="10" t="s">
        <v>1428</v>
      </c>
      <c r="D475" s="11" t="s">
        <v>1435</v>
      </c>
      <c r="E475" s="12"/>
    </row>
    <row r="476" customFormat="false" ht="16.9" hidden="false" customHeight="true" outlineLevel="0" collapsed="false">
      <c r="A476" s="9" t="s">
        <v>1436</v>
      </c>
      <c r="B476" s="10" t="s">
        <v>1437</v>
      </c>
      <c r="C476" s="10" t="s">
        <v>1428</v>
      </c>
      <c r="D476" s="11" t="s">
        <v>1438</v>
      </c>
      <c r="E476" s="12"/>
    </row>
    <row r="477" customFormat="false" ht="16.9" hidden="false" customHeight="true" outlineLevel="0" collapsed="false">
      <c r="A477" s="9" t="s">
        <v>1439</v>
      </c>
      <c r="B477" s="10" t="s">
        <v>1440</v>
      </c>
      <c r="C477" s="10" t="s">
        <v>1428</v>
      </c>
      <c r="D477" s="11" t="s">
        <v>1441</v>
      </c>
      <c r="E477" s="12"/>
    </row>
    <row r="478" customFormat="false" ht="16.9" hidden="false" customHeight="true" outlineLevel="0" collapsed="false">
      <c r="A478" s="9" t="s">
        <v>1442</v>
      </c>
      <c r="B478" s="10" t="s">
        <v>1443</v>
      </c>
      <c r="C478" s="10" t="s">
        <v>1428</v>
      </c>
      <c r="D478" s="11" t="s">
        <v>1444</v>
      </c>
      <c r="E478" s="12"/>
    </row>
    <row r="479" customFormat="false" ht="16.9" hidden="false" customHeight="true" outlineLevel="0" collapsed="false">
      <c r="A479" s="9" t="s">
        <v>1445</v>
      </c>
      <c r="B479" s="10" t="s">
        <v>1446</v>
      </c>
      <c r="C479" s="10" t="s">
        <v>1428</v>
      </c>
      <c r="D479" s="11" t="s">
        <v>1447</v>
      </c>
      <c r="E479" s="12"/>
    </row>
    <row r="480" customFormat="false" ht="16.9" hidden="false" customHeight="true" outlineLevel="0" collapsed="false">
      <c r="A480" s="9" t="s">
        <v>1448</v>
      </c>
      <c r="B480" s="10" t="s">
        <v>1449</v>
      </c>
      <c r="C480" s="10" t="s">
        <v>1428</v>
      </c>
      <c r="D480" s="11" t="s">
        <v>1450</v>
      </c>
      <c r="E480" s="12"/>
    </row>
    <row r="481" customFormat="false" ht="16.9" hidden="false" customHeight="true" outlineLevel="0" collapsed="false">
      <c r="A481" s="9" t="s">
        <v>1451</v>
      </c>
      <c r="B481" s="10" t="s">
        <v>1452</v>
      </c>
      <c r="C481" s="10" t="s">
        <v>1428</v>
      </c>
      <c r="D481" s="11" t="s">
        <v>1453</v>
      </c>
      <c r="E481" s="12"/>
    </row>
    <row r="482" customFormat="false" ht="16.9" hidden="false" customHeight="true" outlineLevel="0" collapsed="false">
      <c r="A482" s="9" t="s">
        <v>1454</v>
      </c>
      <c r="B482" s="10" t="s">
        <v>1455</v>
      </c>
      <c r="C482" s="10" t="s">
        <v>1428</v>
      </c>
      <c r="D482" s="11" t="s">
        <v>1456</v>
      </c>
      <c r="E482" s="12"/>
    </row>
    <row r="483" customFormat="false" ht="16.9" hidden="false" customHeight="true" outlineLevel="0" collapsed="false">
      <c r="A483" s="9" t="s">
        <v>1457</v>
      </c>
      <c r="B483" s="10" t="s">
        <v>1458</v>
      </c>
      <c r="C483" s="10" t="s">
        <v>1428</v>
      </c>
      <c r="D483" s="11" t="s">
        <v>1459</v>
      </c>
      <c r="E483" s="12"/>
    </row>
    <row r="484" customFormat="false" ht="16.9" hidden="false" customHeight="true" outlineLevel="0" collapsed="false">
      <c r="A484" s="9" t="s">
        <v>1460</v>
      </c>
      <c r="B484" s="10" t="s">
        <v>1461</v>
      </c>
      <c r="C484" s="10" t="s">
        <v>1428</v>
      </c>
      <c r="D484" s="11" t="s">
        <v>1462</v>
      </c>
      <c r="E484" s="12"/>
    </row>
    <row r="485" customFormat="false" ht="16.9" hidden="false" customHeight="true" outlineLevel="0" collapsed="false">
      <c r="A485" s="9" t="s">
        <v>1463</v>
      </c>
      <c r="B485" s="10" t="s">
        <v>1464</v>
      </c>
      <c r="C485" s="10" t="s">
        <v>1428</v>
      </c>
      <c r="D485" s="11" t="s">
        <v>1465</v>
      </c>
      <c r="E485" s="12"/>
    </row>
    <row r="486" customFormat="false" ht="16.9" hidden="false" customHeight="true" outlineLevel="0" collapsed="false">
      <c r="A486" s="9" t="s">
        <v>1466</v>
      </c>
      <c r="B486" s="10" t="s">
        <v>1467</v>
      </c>
      <c r="C486" s="10" t="s">
        <v>1428</v>
      </c>
      <c r="D486" s="11" t="s">
        <v>1468</v>
      </c>
      <c r="E486" s="12"/>
    </row>
    <row r="487" customFormat="false" ht="16.9" hidden="false" customHeight="true" outlineLevel="0" collapsed="false">
      <c r="A487" s="9" t="s">
        <v>1469</v>
      </c>
      <c r="B487" s="10" t="s">
        <v>1470</v>
      </c>
      <c r="C487" s="10" t="s">
        <v>1428</v>
      </c>
      <c r="D487" s="11" t="s">
        <v>1471</v>
      </c>
      <c r="E487" s="12"/>
    </row>
    <row r="488" customFormat="false" ht="16.9" hidden="false" customHeight="true" outlineLevel="0" collapsed="false">
      <c r="A488" s="9" t="s">
        <v>1472</v>
      </c>
      <c r="B488" s="10" t="s">
        <v>1473</v>
      </c>
      <c r="C488" s="10" t="s">
        <v>1428</v>
      </c>
      <c r="D488" s="11" t="s">
        <v>1474</v>
      </c>
      <c r="E488" s="12"/>
    </row>
    <row r="489" customFormat="false" ht="16.9" hidden="false" customHeight="true" outlineLevel="0" collapsed="false">
      <c r="A489" s="9" t="s">
        <v>1475</v>
      </c>
      <c r="B489" s="10" t="s">
        <v>1476</v>
      </c>
      <c r="C489" s="10" t="s">
        <v>1428</v>
      </c>
      <c r="D489" s="11" t="s">
        <v>1477</v>
      </c>
      <c r="E489" s="12"/>
    </row>
    <row r="490" customFormat="false" ht="16.9" hidden="false" customHeight="true" outlineLevel="0" collapsed="false">
      <c r="A490" s="9" t="s">
        <v>1478</v>
      </c>
      <c r="B490" s="10" t="s">
        <v>1479</v>
      </c>
      <c r="C490" s="10" t="s">
        <v>1428</v>
      </c>
      <c r="D490" s="11" t="s">
        <v>1480</v>
      </c>
      <c r="E490" s="12"/>
    </row>
    <row r="491" customFormat="false" ht="16.9" hidden="false" customHeight="true" outlineLevel="0" collapsed="false">
      <c r="A491" s="9" t="s">
        <v>1481</v>
      </c>
      <c r="B491" s="10" t="s">
        <v>1482</v>
      </c>
      <c r="C491" s="10" t="s">
        <v>1428</v>
      </c>
      <c r="D491" s="11" t="s">
        <v>1483</v>
      </c>
      <c r="E491" s="12"/>
    </row>
    <row r="492" customFormat="false" ht="16.9" hidden="false" customHeight="true" outlineLevel="0" collapsed="false">
      <c r="A492" s="9" t="s">
        <v>1484</v>
      </c>
      <c r="B492" s="10" t="s">
        <v>1485</v>
      </c>
      <c r="C492" s="10" t="s">
        <v>1428</v>
      </c>
      <c r="D492" s="11" t="s">
        <v>1486</v>
      </c>
      <c r="E492" s="12"/>
    </row>
    <row r="493" customFormat="false" ht="16.9" hidden="false" customHeight="true" outlineLevel="0" collapsed="false">
      <c r="A493" s="9" t="s">
        <v>1487</v>
      </c>
      <c r="B493" s="10" t="s">
        <v>1488</v>
      </c>
      <c r="C493" s="10" t="s">
        <v>1428</v>
      </c>
      <c r="D493" s="11" t="s">
        <v>1489</v>
      </c>
      <c r="E493" s="12"/>
    </row>
    <row r="494" customFormat="false" ht="16.9" hidden="false" customHeight="true" outlineLevel="0" collapsed="false">
      <c r="A494" s="9" t="s">
        <v>1490</v>
      </c>
      <c r="B494" s="10" t="s">
        <v>1491</v>
      </c>
      <c r="C494" s="10" t="s">
        <v>1428</v>
      </c>
      <c r="D494" s="11" t="s">
        <v>1492</v>
      </c>
      <c r="E494" s="12"/>
    </row>
    <row r="495" customFormat="false" ht="16.9" hidden="false" customHeight="true" outlineLevel="0" collapsed="false">
      <c r="A495" s="9" t="s">
        <v>1493</v>
      </c>
      <c r="B495" s="10" t="s">
        <v>1494</v>
      </c>
      <c r="C495" s="10" t="s">
        <v>1428</v>
      </c>
      <c r="D495" s="11" t="s">
        <v>1495</v>
      </c>
      <c r="E495" s="12"/>
    </row>
    <row r="496" customFormat="false" ht="16.9" hidden="false" customHeight="true" outlineLevel="0" collapsed="false">
      <c r="A496" s="9" t="s">
        <v>1496</v>
      </c>
      <c r="B496" s="10" t="s">
        <v>1497</v>
      </c>
      <c r="C496" s="10" t="s">
        <v>1428</v>
      </c>
      <c r="D496" s="11" t="s">
        <v>1498</v>
      </c>
      <c r="E496" s="12"/>
    </row>
    <row r="497" customFormat="false" ht="16.9" hidden="false" customHeight="true" outlineLevel="0" collapsed="false">
      <c r="A497" s="9" t="s">
        <v>1499</v>
      </c>
      <c r="B497" s="10" t="s">
        <v>1500</v>
      </c>
      <c r="C497" s="10" t="s">
        <v>1428</v>
      </c>
      <c r="D497" s="11" t="s">
        <v>1501</v>
      </c>
      <c r="E497" s="12"/>
    </row>
    <row r="498" customFormat="false" ht="16.9" hidden="false" customHeight="true" outlineLevel="0" collapsed="false">
      <c r="A498" s="9" t="s">
        <v>1502</v>
      </c>
      <c r="B498" s="10" t="s">
        <v>1503</v>
      </c>
      <c r="C498" s="10" t="s">
        <v>1428</v>
      </c>
      <c r="D498" s="11" t="s">
        <v>1504</v>
      </c>
      <c r="E498" s="12"/>
    </row>
    <row r="499" customFormat="false" ht="16.9" hidden="false" customHeight="true" outlineLevel="0" collapsed="false">
      <c r="A499" s="9" t="s">
        <v>1505</v>
      </c>
      <c r="B499" s="10" t="s">
        <v>1506</v>
      </c>
      <c r="C499" s="10" t="s">
        <v>1428</v>
      </c>
      <c r="D499" s="11" t="s">
        <v>1507</v>
      </c>
      <c r="E499" s="12"/>
    </row>
    <row r="500" customFormat="false" ht="16.9" hidden="false" customHeight="true" outlineLevel="0" collapsed="false">
      <c r="A500" s="9" t="s">
        <v>1508</v>
      </c>
      <c r="B500" s="10" t="s">
        <v>1509</v>
      </c>
      <c r="C500" s="10" t="s">
        <v>1428</v>
      </c>
      <c r="D500" s="11" t="s">
        <v>1510</v>
      </c>
      <c r="E500" s="12"/>
    </row>
    <row r="501" customFormat="false" ht="16.9" hidden="false" customHeight="true" outlineLevel="0" collapsed="false">
      <c r="A501" s="9" t="s">
        <v>1511</v>
      </c>
      <c r="B501" s="10" t="s">
        <v>1512</v>
      </c>
      <c r="C501" s="10" t="s">
        <v>1428</v>
      </c>
      <c r="D501" s="11" t="s">
        <v>1513</v>
      </c>
      <c r="E501" s="12"/>
    </row>
    <row r="502" customFormat="false" ht="16.9" hidden="false" customHeight="true" outlineLevel="0" collapsed="false">
      <c r="A502" s="9" t="s">
        <v>1514</v>
      </c>
      <c r="B502" s="10" t="s">
        <v>1515</v>
      </c>
      <c r="C502" s="10" t="s">
        <v>1428</v>
      </c>
      <c r="D502" s="11" t="s">
        <v>1516</v>
      </c>
      <c r="E502" s="12"/>
    </row>
    <row r="503" customFormat="false" ht="16.9" hidden="false" customHeight="true" outlineLevel="0" collapsed="false">
      <c r="A503" s="9" t="s">
        <v>1517</v>
      </c>
      <c r="B503" s="10" t="s">
        <v>1518</v>
      </c>
      <c r="C503" s="10" t="s">
        <v>1428</v>
      </c>
      <c r="D503" s="11" t="s">
        <v>1519</v>
      </c>
      <c r="E503" s="12"/>
    </row>
    <row r="504" customFormat="false" ht="16.9" hidden="false" customHeight="true" outlineLevel="0" collapsed="false">
      <c r="A504" s="9" t="s">
        <v>1520</v>
      </c>
      <c r="B504" s="10" t="s">
        <v>1521</v>
      </c>
      <c r="C504" s="10" t="s">
        <v>1428</v>
      </c>
      <c r="D504" s="11" t="s">
        <v>1522</v>
      </c>
      <c r="E504" s="12"/>
    </row>
    <row r="505" customFormat="false" ht="16.9" hidden="false" customHeight="true" outlineLevel="0" collapsed="false">
      <c r="A505" s="9" t="s">
        <v>1523</v>
      </c>
      <c r="B505" s="16" t="s">
        <v>1524</v>
      </c>
      <c r="C505" s="10" t="s">
        <v>1428</v>
      </c>
      <c r="D505" s="11" t="s">
        <v>1525</v>
      </c>
      <c r="E505" s="12"/>
    </row>
    <row r="506" customFormat="false" ht="16.9" hidden="false" customHeight="true" outlineLevel="0" collapsed="false">
      <c r="A506" s="9" t="s">
        <v>1526</v>
      </c>
      <c r="B506" s="10" t="s">
        <v>1527</v>
      </c>
      <c r="C506" s="10" t="s">
        <v>1428</v>
      </c>
      <c r="D506" s="11" t="s">
        <v>1528</v>
      </c>
      <c r="E506" s="12"/>
    </row>
    <row r="507" customFormat="false" ht="16.9" hidden="false" customHeight="true" outlineLevel="0" collapsed="false">
      <c r="A507" s="9" t="s">
        <v>1529</v>
      </c>
      <c r="B507" s="10" t="s">
        <v>1530</v>
      </c>
      <c r="C507" s="10" t="s">
        <v>1428</v>
      </c>
      <c r="D507" s="11" t="s">
        <v>1531</v>
      </c>
      <c r="E507" s="12"/>
    </row>
    <row r="508" customFormat="false" ht="16.9" hidden="false" customHeight="true" outlineLevel="0" collapsed="false">
      <c r="A508" s="9" t="s">
        <v>1532</v>
      </c>
      <c r="B508" s="10" t="s">
        <v>1533</v>
      </c>
      <c r="C508" s="10" t="s">
        <v>1428</v>
      </c>
      <c r="D508" s="11" t="s">
        <v>1534</v>
      </c>
      <c r="E508" s="12"/>
    </row>
    <row r="509" customFormat="false" ht="16.9" hidden="false" customHeight="true" outlineLevel="0" collapsed="false">
      <c r="A509" s="9" t="s">
        <v>1535</v>
      </c>
      <c r="B509" s="10" t="s">
        <v>1536</v>
      </c>
      <c r="C509" s="10" t="s">
        <v>1428</v>
      </c>
      <c r="D509" s="11" t="s">
        <v>1537</v>
      </c>
      <c r="E509" s="12"/>
    </row>
    <row r="510" customFormat="false" ht="16.9" hidden="false" customHeight="true" outlineLevel="0" collapsed="false">
      <c r="A510" s="9" t="s">
        <v>1538</v>
      </c>
      <c r="B510" s="10" t="s">
        <v>1539</v>
      </c>
      <c r="C510" s="10" t="s">
        <v>1428</v>
      </c>
      <c r="D510" s="11" t="s">
        <v>1540</v>
      </c>
      <c r="E510" s="12"/>
    </row>
    <row r="511" customFormat="false" ht="16.9" hidden="false" customHeight="true" outlineLevel="0" collapsed="false">
      <c r="A511" s="9" t="s">
        <v>1541</v>
      </c>
      <c r="B511" s="10" t="s">
        <v>1542</v>
      </c>
      <c r="C511" s="10" t="s">
        <v>1428</v>
      </c>
      <c r="D511" s="11" t="s">
        <v>1543</v>
      </c>
      <c r="E511" s="12"/>
    </row>
    <row r="512" customFormat="false" ht="16.9" hidden="false" customHeight="true" outlineLevel="0" collapsed="false">
      <c r="A512" s="9" t="s">
        <v>1544</v>
      </c>
      <c r="B512" s="10" t="s">
        <v>1545</v>
      </c>
      <c r="C512" s="10" t="s">
        <v>1428</v>
      </c>
      <c r="D512" s="11" t="s">
        <v>1546</v>
      </c>
      <c r="E512" s="12"/>
    </row>
    <row r="513" customFormat="false" ht="16.9" hidden="false" customHeight="true" outlineLevel="0" collapsed="false">
      <c r="A513" s="9" t="s">
        <v>1547</v>
      </c>
      <c r="B513" s="10" t="s">
        <v>1548</v>
      </c>
      <c r="C513" s="10" t="s">
        <v>1428</v>
      </c>
      <c r="D513" s="11" t="s">
        <v>1549</v>
      </c>
      <c r="E513" s="12"/>
    </row>
    <row r="514" customFormat="false" ht="16.9" hidden="false" customHeight="true" outlineLevel="0" collapsed="false">
      <c r="A514" s="9" t="s">
        <v>1550</v>
      </c>
      <c r="B514" s="10" t="s">
        <v>1551</v>
      </c>
      <c r="C514" s="10" t="s">
        <v>1428</v>
      </c>
      <c r="D514" s="11" t="s">
        <v>1552</v>
      </c>
      <c r="E514" s="12"/>
    </row>
    <row r="515" customFormat="false" ht="16.9" hidden="false" customHeight="true" outlineLevel="0" collapsed="false">
      <c r="A515" s="9" t="s">
        <v>1553</v>
      </c>
      <c r="B515" s="10" t="s">
        <v>1554</v>
      </c>
      <c r="C515" s="10" t="s">
        <v>1428</v>
      </c>
      <c r="D515" s="11" t="s">
        <v>1555</v>
      </c>
      <c r="E515" s="12"/>
    </row>
    <row r="516" customFormat="false" ht="16.9" hidden="false" customHeight="true" outlineLevel="0" collapsed="false">
      <c r="A516" s="9" t="s">
        <v>1556</v>
      </c>
      <c r="B516" s="10" t="s">
        <v>1557</v>
      </c>
      <c r="C516" s="10" t="s">
        <v>1428</v>
      </c>
      <c r="D516" s="11" t="s">
        <v>1558</v>
      </c>
      <c r="E516" s="12"/>
    </row>
    <row r="517" customFormat="false" ht="16.9" hidden="false" customHeight="true" outlineLevel="0" collapsed="false">
      <c r="A517" s="9" t="s">
        <v>1559</v>
      </c>
      <c r="B517" s="10" t="s">
        <v>1560</v>
      </c>
      <c r="C517" s="10" t="s">
        <v>1561</v>
      </c>
      <c r="D517" s="11" t="s">
        <v>1562</v>
      </c>
      <c r="E517" s="12"/>
    </row>
    <row r="518" customFormat="false" ht="16.9" hidden="false" customHeight="true" outlineLevel="0" collapsed="false">
      <c r="A518" s="9" t="s">
        <v>1563</v>
      </c>
      <c r="B518" s="10" t="s">
        <v>1564</v>
      </c>
      <c r="C518" s="10" t="s">
        <v>1561</v>
      </c>
      <c r="D518" s="11" t="s">
        <v>1565</v>
      </c>
      <c r="E518" s="12"/>
    </row>
    <row r="519" customFormat="false" ht="16.9" hidden="false" customHeight="true" outlineLevel="0" collapsed="false">
      <c r="A519" s="9" t="s">
        <v>1566</v>
      </c>
      <c r="B519" s="10" t="s">
        <v>162</v>
      </c>
      <c r="C519" s="10" t="s">
        <v>1561</v>
      </c>
      <c r="D519" s="11" t="s">
        <v>1567</v>
      </c>
      <c r="E519" s="12"/>
    </row>
    <row r="520" customFormat="false" ht="16.9" hidden="false" customHeight="true" outlineLevel="0" collapsed="false">
      <c r="A520" s="9" t="s">
        <v>1568</v>
      </c>
      <c r="B520" s="10" t="s">
        <v>1569</v>
      </c>
      <c r="C520" s="10" t="s">
        <v>1561</v>
      </c>
      <c r="D520" s="11" t="s">
        <v>1570</v>
      </c>
      <c r="E520" s="12"/>
    </row>
    <row r="521" customFormat="false" ht="16.9" hidden="false" customHeight="true" outlineLevel="0" collapsed="false">
      <c r="A521" s="9" t="s">
        <v>1571</v>
      </c>
      <c r="B521" s="10" t="s">
        <v>1572</v>
      </c>
      <c r="C521" s="10" t="s">
        <v>1561</v>
      </c>
      <c r="D521" s="11" t="s">
        <v>1573</v>
      </c>
      <c r="E521" s="12"/>
    </row>
    <row r="522" customFormat="false" ht="16.9" hidden="false" customHeight="true" outlineLevel="0" collapsed="false">
      <c r="A522" s="9" t="s">
        <v>1574</v>
      </c>
      <c r="B522" s="10" t="s">
        <v>1575</v>
      </c>
      <c r="C522" s="10" t="s">
        <v>1561</v>
      </c>
      <c r="D522" s="11" t="s">
        <v>1576</v>
      </c>
      <c r="E522" s="12"/>
    </row>
    <row r="523" customFormat="false" ht="16.9" hidden="false" customHeight="true" outlineLevel="0" collapsed="false">
      <c r="A523" s="9" t="s">
        <v>1577</v>
      </c>
      <c r="B523" s="10" t="s">
        <v>1578</v>
      </c>
      <c r="C523" s="10" t="s">
        <v>1561</v>
      </c>
      <c r="D523" s="11" t="s">
        <v>1579</v>
      </c>
      <c r="E523" s="12"/>
    </row>
    <row r="524" customFormat="false" ht="16.9" hidden="false" customHeight="true" outlineLevel="0" collapsed="false">
      <c r="A524" s="9" t="s">
        <v>1580</v>
      </c>
      <c r="B524" s="10" t="s">
        <v>1581</v>
      </c>
      <c r="C524" s="10" t="s">
        <v>1561</v>
      </c>
      <c r="D524" s="11" t="s">
        <v>1582</v>
      </c>
      <c r="E524" s="12"/>
    </row>
    <row r="525" customFormat="false" ht="16.9" hidden="false" customHeight="true" outlineLevel="0" collapsed="false">
      <c r="A525" s="9" t="s">
        <v>1583</v>
      </c>
      <c r="B525" s="10" t="s">
        <v>1584</v>
      </c>
      <c r="C525" s="10" t="s">
        <v>1561</v>
      </c>
      <c r="D525" s="11" t="s">
        <v>1585</v>
      </c>
      <c r="E525" s="12"/>
    </row>
    <row r="526" customFormat="false" ht="16.9" hidden="false" customHeight="true" outlineLevel="0" collapsed="false">
      <c r="A526" s="9" t="s">
        <v>1586</v>
      </c>
      <c r="B526" s="16" t="s">
        <v>1587</v>
      </c>
      <c r="C526" s="10" t="s">
        <v>1561</v>
      </c>
      <c r="D526" s="11" t="s">
        <v>1588</v>
      </c>
      <c r="E526" s="12"/>
    </row>
    <row r="527" customFormat="false" ht="16.9" hidden="false" customHeight="true" outlineLevel="0" collapsed="false">
      <c r="A527" s="9" t="s">
        <v>1589</v>
      </c>
      <c r="B527" s="10" t="s">
        <v>1590</v>
      </c>
      <c r="C527" s="10" t="s">
        <v>1561</v>
      </c>
      <c r="D527" s="11" t="s">
        <v>1591</v>
      </c>
      <c r="E527" s="12"/>
    </row>
    <row r="528" customFormat="false" ht="16.9" hidden="false" customHeight="true" outlineLevel="0" collapsed="false">
      <c r="A528" s="9" t="s">
        <v>1592</v>
      </c>
      <c r="B528" s="10" t="s">
        <v>1127</v>
      </c>
      <c r="C528" s="10" t="s">
        <v>1561</v>
      </c>
      <c r="D528" s="11" t="s">
        <v>1593</v>
      </c>
      <c r="E528" s="12"/>
    </row>
    <row r="529" customFormat="false" ht="16.9" hidden="false" customHeight="true" outlineLevel="0" collapsed="false">
      <c r="A529" s="9" t="s">
        <v>1594</v>
      </c>
      <c r="B529" s="10" t="s">
        <v>1595</v>
      </c>
      <c r="C529" s="10" t="s">
        <v>1561</v>
      </c>
      <c r="D529" s="11" t="s">
        <v>1596</v>
      </c>
      <c r="E529" s="12"/>
    </row>
    <row r="530" customFormat="false" ht="16.9" hidden="false" customHeight="true" outlineLevel="0" collapsed="false">
      <c r="A530" s="9" t="s">
        <v>1597</v>
      </c>
      <c r="B530" s="10" t="s">
        <v>1598</v>
      </c>
      <c r="C530" s="10" t="s">
        <v>1561</v>
      </c>
      <c r="D530" s="11" t="s">
        <v>1599</v>
      </c>
      <c r="E530" s="12"/>
    </row>
    <row r="531" customFormat="false" ht="16.9" hidden="false" customHeight="true" outlineLevel="0" collapsed="false">
      <c r="A531" s="9" t="s">
        <v>1600</v>
      </c>
      <c r="B531" s="10" t="s">
        <v>1601</v>
      </c>
      <c r="C531" s="10" t="s">
        <v>1561</v>
      </c>
      <c r="D531" s="11" t="s">
        <v>1602</v>
      </c>
      <c r="E531" s="12"/>
    </row>
    <row r="532" customFormat="false" ht="16.9" hidden="false" customHeight="true" outlineLevel="0" collapsed="false">
      <c r="A532" s="9" t="s">
        <v>1603</v>
      </c>
      <c r="B532" s="10" t="s">
        <v>1604</v>
      </c>
      <c r="C532" s="10" t="s">
        <v>1561</v>
      </c>
      <c r="D532" s="11" t="s">
        <v>1605</v>
      </c>
      <c r="E532" s="12"/>
    </row>
    <row r="533" customFormat="false" ht="16.9" hidden="false" customHeight="true" outlineLevel="0" collapsed="false">
      <c r="A533" s="9" t="s">
        <v>1606</v>
      </c>
      <c r="B533" s="10" t="s">
        <v>1607</v>
      </c>
      <c r="C533" s="10" t="s">
        <v>1561</v>
      </c>
      <c r="D533" s="11" t="s">
        <v>1608</v>
      </c>
      <c r="E533" s="12"/>
    </row>
    <row r="534" customFormat="false" ht="16.9" hidden="false" customHeight="true" outlineLevel="0" collapsed="false">
      <c r="A534" s="9" t="s">
        <v>1609</v>
      </c>
      <c r="B534" s="10" t="s">
        <v>1610</v>
      </c>
      <c r="C534" s="10" t="s">
        <v>1561</v>
      </c>
      <c r="D534" s="11" t="s">
        <v>1611</v>
      </c>
      <c r="E534" s="12"/>
    </row>
    <row r="535" customFormat="false" ht="16.9" hidden="false" customHeight="true" outlineLevel="0" collapsed="false">
      <c r="A535" s="9" t="s">
        <v>1612</v>
      </c>
      <c r="B535" s="10" t="s">
        <v>1613</v>
      </c>
      <c r="C535" s="10" t="s">
        <v>1561</v>
      </c>
      <c r="D535" s="11" t="s">
        <v>1614</v>
      </c>
      <c r="E535" s="12"/>
    </row>
    <row r="536" customFormat="false" ht="16.9" hidden="false" customHeight="true" outlineLevel="0" collapsed="false">
      <c r="A536" s="9" t="s">
        <v>1615</v>
      </c>
      <c r="B536" s="10" t="s">
        <v>1616</v>
      </c>
      <c r="C536" s="10" t="s">
        <v>1561</v>
      </c>
      <c r="D536" s="11" t="s">
        <v>1617</v>
      </c>
      <c r="E536" s="12"/>
    </row>
    <row r="537" customFormat="false" ht="16.9" hidden="false" customHeight="true" outlineLevel="0" collapsed="false">
      <c r="A537" s="9" t="s">
        <v>1618</v>
      </c>
      <c r="B537" s="10" t="s">
        <v>1619</v>
      </c>
      <c r="C537" s="10" t="s">
        <v>1561</v>
      </c>
      <c r="D537" s="11" t="s">
        <v>1620</v>
      </c>
      <c r="E537" s="12"/>
    </row>
    <row r="538" customFormat="false" ht="16.9" hidden="false" customHeight="true" outlineLevel="0" collapsed="false">
      <c r="A538" s="9" t="s">
        <v>1621</v>
      </c>
      <c r="B538" s="10" t="s">
        <v>1622</v>
      </c>
      <c r="C538" s="10" t="s">
        <v>1561</v>
      </c>
      <c r="D538" s="11" t="s">
        <v>1623</v>
      </c>
      <c r="E538" s="12"/>
    </row>
    <row r="539" customFormat="false" ht="16.9" hidden="false" customHeight="true" outlineLevel="0" collapsed="false">
      <c r="A539" s="9" t="s">
        <v>1624</v>
      </c>
      <c r="B539" s="10" t="s">
        <v>1625</v>
      </c>
      <c r="C539" s="10" t="s">
        <v>1561</v>
      </c>
      <c r="D539" s="11" t="s">
        <v>1626</v>
      </c>
      <c r="E539" s="12"/>
    </row>
    <row r="540" customFormat="false" ht="16.9" hidden="false" customHeight="true" outlineLevel="0" collapsed="false">
      <c r="A540" s="9" t="s">
        <v>1627</v>
      </c>
      <c r="B540" s="10" t="s">
        <v>1628</v>
      </c>
      <c r="C540" s="10" t="s">
        <v>1561</v>
      </c>
      <c r="D540" s="11" t="s">
        <v>1629</v>
      </c>
      <c r="E540" s="12"/>
    </row>
    <row r="541" customFormat="false" ht="16.9" hidden="false" customHeight="true" outlineLevel="0" collapsed="false">
      <c r="A541" s="9" t="s">
        <v>1630</v>
      </c>
      <c r="B541" s="10" t="s">
        <v>1631</v>
      </c>
      <c r="C541" s="10" t="s">
        <v>1561</v>
      </c>
      <c r="D541" s="11" t="s">
        <v>1632</v>
      </c>
      <c r="E541" s="12"/>
    </row>
    <row r="542" customFormat="false" ht="16.9" hidden="false" customHeight="true" outlineLevel="0" collapsed="false">
      <c r="A542" s="9" t="s">
        <v>1633</v>
      </c>
      <c r="B542" s="10" t="s">
        <v>1634</v>
      </c>
      <c r="C542" s="10" t="s">
        <v>1561</v>
      </c>
      <c r="D542" s="11" t="s">
        <v>1635</v>
      </c>
      <c r="E542" s="12"/>
    </row>
    <row r="543" customFormat="false" ht="16.9" hidden="false" customHeight="true" outlineLevel="0" collapsed="false">
      <c r="A543" s="9" t="s">
        <v>1636</v>
      </c>
      <c r="B543" s="10" t="s">
        <v>1637</v>
      </c>
      <c r="C543" s="10" t="s">
        <v>1561</v>
      </c>
      <c r="D543" s="11" t="s">
        <v>1638</v>
      </c>
      <c r="E543" s="12"/>
    </row>
    <row r="544" customFormat="false" ht="16.9" hidden="false" customHeight="true" outlineLevel="0" collapsed="false">
      <c r="A544" s="9" t="s">
        <v>1639</v>
      </c>
      <c r="B544" s="10" t="s">
        <v>1640</v>
      </c>
      <c r="C544" s="10" t="s">
        <v>1561</v>
      </c>
      <c r="D544" s="11" t="s">
        <v>1641</v>
      </c>
      <c r="E544" s="12"/>
    </row>
    <row r="545" customFormat="false" ht="16.9" hidden="false" customHeight="true" outlineLevel="0" collapsed="false">
      <c r="A545" s="9" t="s">
        <v>1642</v>
      </c>
      <c r="B545" s="10" t="s">
        <v>1643</v>
      </c>
      <c r="C545" s="10" t="s">
        <v>1561</v>
      </c>
      <c r="D545" s="11" t="s">
        <v>1644</v>
      </c>
      <c r="E545" s="12"/>
    </row>
    <row r="546" customFormat="false" ht="16.9" hidden="false" customHeight="true" outlineLevel="0" collapsed="false">
      <c r="A546" s="9" t="s">
        <v>1645</v>
      </c>
      <c r="B546" s="10" t="s">
        <v>1646</v>
      </c>
      <c r="C546" s="10" t="s">
        <v>1561</v>
      </c>
      <c r="D546" s="11" t="s">
        <v>1647</v>
      </c>
      <c r="E546" s="12"/>
    </row>
    <row r="547" customFormat="false" ht="16.9" hidden="false" customHeight="true" outlineLevel="0" collapsed="false">
      <c r="A547" s="9" t="s">
        <v>1648</v>
      </c>
      <c r="B547" s="10" t="s">
        <v>1649</v>
      </c>
      <c r="C547" s="10" t="s">
        <v>1561</v>
      </c>
      <c r="D547" s="11" t="s">
        <v>1650</v>
      </c>
      <c r="E547" s="12"/>
    </row>
    <row r="548" customFormat="false" ht="16.9" hidden="false" customHeight="true" outlineLevel="0" collapsed="false">
      <c r="A548" s="9" t="s">
        <v>1651</v>
      </c>
      <c r="B548" s="10" t="s">
        <v>1652</v>
      </c>
      <c r="C548" s="10" t="s">
        <v>1561</v>
      </c>
      <c r="D548" s="11" t="s">
        <v>1653</v>
      </c>
      <c r="E548" s="12"/>
    </row>
    <row r="549" customFormat="false" ht="16.9" hidden="false" customHeight="true" outlineLevel="0" collapsed="false">
      <c r="A549" s="9" t="s">
        <v>1654</v>
      </c>
      <c r="B549" s="10" t="s">
        <v>1655</v>
      </c>
      <c r="C549" s="10" t="s">
        <v>1561</v>
      </c>
      <c r="D549" s="11" t="s">
        <v>1656</v>
      </c>
      <c r="E549" s="12"/>
    </row>
    <row r="550" customFormat="false" ht="16.9" hidden="false" customHeight="true" outlineLevel="0" collapsed="false">
      <c r="A550" s="9" t="s">
        <v>1657</v>
      </c>
      <c r="B550" s="10" t="s">
        <v>1658</v>
      </c>
      <c r="C550" s="10" t="s">
        <v>1561</v>
      </c>
      <c r="D550" s="11" t="s">
        <v>1659</v>
      </c>
      <c r="E550" s="12"/>
    </row>
    <row r="551" customFormat="false" ht="16.9" hidden="false" customHeight="true" outlineLevel="0" collapsed="false">
      <c r="A551" s="9" t="s">
        <v>1660</v>
      </c>
      <c r="B551" s="10" t="s">
        <v>1661</v>
      </c>
      <c r="C551" s="10" t="s">
        <v>1561</v>
      </c>
      <c r="D551" s="11" t="s">
        <v>1662</v>
      </c>
      <c r="E551" s="12"/>
    </row>
    <row r="552" customFormat="false" ht="16.9" hidden="false" customHeight="true" outlineLevel="0" collapsed="false">
      <c r="A552" s="9" t="s">
        <v>1663</v>
      </c>
      <c r="B552" s="10" t="s">
        <v>1664</v>
      </c>
      <c r="C552" s="10" t="s">
        <v>1561</v>
      </c>
      <c r="D552" s="11" t="s">
        <v>1665</v>
      </c>
      <c r="E552" s="12"/>
    </row>
    <row r="553" customFormat="false" ht="16.9" hidden="false" customHeight="true" outlineLevel="0" collapsed="false">
      <c r="A553" s="9" t="s">
        <v>1666</v>
      </c>
      <c r="B553" s="10" t="s">
        <v>1667</v>
      </c>
      <c r="C553" s="10" t="s">
        <v>1561</v>
      </c>
      <c r="D553" s="11" t="s">
        <v>1668</v>
      </c>
      <c r="E553" s="12"/>
    </row>
    <row r="554" customFormat="false" ht="16.9" hidden="false" customHeight="true" outlineLevel="0" collapsed="false">
      <c r="A554" s="9" t="s">
        <v>1669</v>
      </c>
      <c r="B554" s="10" t="s">
        <v>1670</v>
      </c>
      <c r="C554" s="10" t="s">
        <v>1561</v>
      </c>
      <c r="D554" s="11" t="s">
        <v>1671</v>
      </c>
      <c r="E554" s="12"/>
    </row>
    <row r="555" customFormat="false" ht="16.9" hidden="false" customHeight="true" outlineLevel="0" collapsed="false">
      <c r="A555" s="9" t="s">
        <v>1672</v>
      </c>
      <c r="B555" s="10" t="s">
        <v>1673</v>
      </c>
      <c r="C555" s="10" t="s">
        <v>1561</v>
      </c>
      <c r="D555" s="11" t="s">
        <v>1674</v>
      </c>
      <c r="E555" s="12"/>
    </row>
    <row r="556" customFormat="false" ht="16.9" hidden="false" customHeight="true" outlineLevel="0" collapsed="false">
      <c r="A556" s="9" t="s">
        <v>1675</v>
      </c>
      <c r="B556" s="10" t="s">
        <v>1676</v>
      </c>
      <c r="C556" s="10" t="s">
        <v>1561</v>
      </c>
      <c r="D556" s="11" t="s">
        <v>1677</v>
      </c>
      <c r="E556" s="12"/>
    </row>
    <row r="557" customFormat="false" ht="16.9" hidden="false" customHeight="true" outlineLevel="0" collapsed="false">
      <c r="A557" s="9" t="s">
        <v>1678</v>
      </c>
      <c r="B557" s="10" t="s">
        <v>1679</v>
      </c>
      <c r="C557" s="10" t="s">
        <v>1561</v>
      </c>
      <c r="D557" s="11" t="s">
        <v>1680</v>
      </c>
      <c r="E557" s="12"/>
    </row>
    <row r="558" customFormat="false" ht="16.9" hidden="false" customHeight="true" outlineLevel="0" collapsed="false">
      <c r="A558" s="9" t="s">
        <v>1681</v>
      </c>
      <c r="B558" s="10" t="s">
        <v>1682</v>
      </c>
      <c r="C558" s="10" t="s">
        <v>1561</v>
      </c>
      <c r="D558" s="11" t="s">
        <v>1683</v>
      </c>
      <c r="E558" s="12"/>
    </row>
    <row r="559" customFormat="false" ht="16.9" hidden="false" customHeight="true" outlineLevel="0" collapsed="false">
      <c r="A559" s="9" t="s">
        <v>1684</v>
      </c>
      <c r="B559" s="10" t="s">
        <v>1685</v>
      </c>
      <c r="C559" s="10" t="s">
        <v>1561</v>
      </c>
      <c r="D559" s="11" t="s">
        <v>1686</v>
      </c>
      <c r="E559" s="12"/>
    </row>
    <row r="560" customFormat="false" ht="16.9" hidden="false" customHeight="true" outlineLevel="0" collapsed="false">
      <c r="A560" s="9" t="s">
        <v>1687</v>
      </c>
      <c r="B560" s="10" t="s">
        <v>1688</v>
      </c>
      <c r="C560" s="10" t="s">
        <v>1561</v>
      </c>
      <c r="D560" s="11" t="s">
        <v>1689</v>
      </c>
      <c r="E560" s="12"/>
    </row>
    <row r="561" customFormat="false" ht="16.9" hidden="false" customHeight="true" outlineLevel="0" collapsed="false">
      <c r="A561" s="9" t="s">
        <v>1690</v>
      </c>
      <c r="B561" s="10" t="s">
        <v>1691</v>
      </c>
      <c r="C561" s="10" t="s">
        <v>1561</v>
      </c>
      <c r="D561" s="11" t="s">
        <v>1692</v>
      </c>
      <c r="E561" s="12"/>
    </row>
    <row r="562" customFormat="false" ht="16.9" hidden="false" customHeight="true" outlineLevel="0" collapsed="false">
      <c r="A562" s="9" t="s">
        <v>1693</v>
      </c>
      <c r="B562" s="10" t="s">
        <v>1694</v>
      </c>
      <c r="C562" s="10" t="s">
        <v>1695</v>
      </c>
      <c r="D562" s="11" t="s">
        <v>1696</v>
      </c>
      <c r="E562" s="12"/>
    </row>
    <row r="563" customFormat="false" ht="16.9" hidden="false" customHeight="true" outlineLevel="0" collapsed="false">
      <c r="A563" s="9" t="s">
        <v>1697</v>
      </c>
      <c r="B563" s="10" t="s">
        <v>1698</v>
      </c>
      <c r="C563" s="10" t="s">
        <v>1695</v>
      </c>
      <c r="D563" s="11" t="s">
        <v>1699</v>
      </c>
      <c r="E563" s="12"/>
    </row>
    <row r="564" customFormat="false" ht="16.9" hidden="false" customHeight="true" outlineLevel="0" collapsed="false">
      <c r="A564" s="9" t="s">
        <v>1700</v>
      </c>
      <c r="B564" s="10" t="s">
        <v>1701</v>
      </c>
      <c r="C564" s="10" t="s">
        <v>1695</v>
      </c>
      <c r="D564" s="11" t="s">
        <v>1702</v>
      </c>
      <c r="E564" s="12"/>
    </row>
    <row r="565" customFormat="false" ht="16.9" hidden="false" customHeight="true" outlineLevel="0" collapsed="false">
      <c r="A565" s="9" t="s">
        <v>1703</v>
      </c>
      <c r="B565" s="10" t="s">
        <v>1704</v>
      </c>
      <c r="C565" s="10" t="s">
        <v>1695</v>
      </c>
      <c r="D565" s="11" t="s">
        <v>1702</v>
      </c>
      <c r="E565" s="12"/>
    </row>
    <row r="566" customFormat="false" ht="16.9" hidden="false" customHeight="true" outlineLevel="0" collapsed="false">
      <c r="A566" s="9" t="s">
        <v>1705</v>
      </c>
      <c r="B566" s="10" t="s">
        <v>1187</v>
      </c>
      <c r="C566" s="10" t="s">
        <v>1695</v>
      </c>
      <c r="D566" s="11" t="s">
        <v>1706</v>
      </c>
      <c r="E566" s="12"/>
    </row>
    <row r="567" customFormat="false" ht="16.9" hidden="false" customHeight="true" outlineLevel="0" collapsed="false">
      <c r="A567" s="9" t="s">
        <v>1707</v>
      </c>
      <c r="B567" s="10" t="s">
        <v>1708</v>
      </c>
      <c r="C567" s="10" t="s">
        <v>1695</v>
      </c>
      <c r="D567" s="11" t="s">
        <v>1709</v>
      </c>
      <c r="E567" s="12"/>
    </row>
    <row r="568" customFormat="false" ht="16.9" hidden="false" customHeight="true" outlineLevel="0" collapsed="false">
      <c r="A568" s="9" t="s">
        <v>1710</v>
      </c>
      <c r="B568" s="10" t="s">
        <v>1711</v>
      </c>
      <c r="C568" s="10" t="s">
        <v>1695</v>
      </c>
      <c r="D568" s="11" t="s">
        <v>1712</v>
      </c>
      <c r="E568" s="12"/>
    </row>
    <row r="569" customFormat="false" ht="16.9" hidden="false" customHeight="true" outlineLevel="0" collapsed="false">
      <c r="A569" s="9" t="s">
        <v>1713</v>
      </c>
      <c r="B569" s="10" t="s">
        <v>1714</v>
      </c>
      <c r="C569" s="10" t="s">
        <v>1695</v>
      </c>
      <c r="D569" s="11" t="s">
        <v>1715</v>
      </c>
      <c r="E569" s="12"/>
    </row>
    <row r="570" customFormat="false" ht="16.9" hidden="false" customHeight="true" outlineLevel="0" collapsed="false">
      <c r="A570" s="9" t="s">
        <v>1716</v>
      </c>
      <c r="B570" s="10" t="s">
        <v>1717</v>
      </c>
      <c r="C570" s="10" t="s">
        <v>1695</v>
      </c>
      <c r="D570" s="11" t="s">
        <v>1718</v>
      </c>
      <c r="E570" s="12"/>
    </row>
    <row r="571" customFormat="false" ht="16.9" hidden="false" customHeight="true" outlineLevel="0" collapsed="false">
      <c r="A571" s="9" t="s">
        <v>1719</v>
      </c>
      <c r="B571" s="10" t="s">
        <v>1720</v>
      </c>
      <c r="C571" s="10" t="s">
        <v>1695</v>
      </c>
      <c r="D571" s="11" t="s">
        <v>1721</v>
      </c>
      <c r="E571" s="12"/>
    </row>
    <row r="572" customFormat="false" ht="16.9" hidden="false" customHeight="true" outlineLevel="0" collapsed="false">
      <c r="A572" s="9" t="s">
        <v>1722</v>
      </c>
      <c r="B572" s="10" t="s">
        <v>1723</v>
      </c>
      <c r="C572" s="10" t="s">
        <v>1695</v>
      </c>
      <c r="D572" s="11" t="s">
        <v>1724</v>
      </c>
      <c r="E572" s="12"/>
    </row>
    <row r="573" customFormat="false" ht="16.9" hidden="false" customHeight="true" outlineLevel="0" collapsed="false">
      <c r="A573" s="9" t="s">
        <v>1725</v>
      </c>
      <c r="B573" s="10" t="s">
        <v>1726</v>
      </c>
      <c r="C573" s="10" t="s">
        <v>1695</v>
      </c>
      <c r="D573" s="11" t="s">
        <v>1727</v>
      </c>
      <c r="E573" s="12"/>
    </row>
    <row r="574" customFormat="false" ht="16.9" hidden="false" customHeight="true" outlineLevel="0" collapsed="false">
      <c r="A574" s="9" t="s">
        <v>1728</v>
      </c>
      <c r="B574" s="10" t="s">
        <v>1729</v>
      </c>
      <c r="C574" s="10" t="s">
        <v>1695</v>
      </c>
      <c r="D574" s="11" t="s">
        <v>1730</v>
      </c>
      <c r="E574" s="12"/>
    </row>
    <row r="575" customFormat="false" ht="16.9" hidden="false" customHeight="true" outlineLevel="0" collapsed="false">
      <c r="A575" s="9" t="s">
        <v>1731</v>
      </c>
      <c r="B575" s="10" t="s">
        <v>1732</v>
      </c>
      <c r="C575" s="10" t="s">
        <v>1695</v>
      </c>
      <c r="D575" s="11" t="s">
        <v>1733</v>
      </c>
      <c r="E575" s="12"/>
    </row>
    <row r="576" customFormat="false" ht="16.9" hidden="false" customHeight="true" outlineLevel="0" collapsed="false">
      <c r="A576" s="9" t="s">
        <v>1734</v>
      </c>
      <c r="B576" s="10" t="s">
        <v>1735</v>
      </c>
      <c r="C576" s="10" t="s">
        <v>1695</v>
      </c>
      <c r="D576" s="11" t="s">
        <v>1736</v>
      </c>
      <c r="E576" s="12"/>
    </row>
    <row r="577" customFormat="false" ht="16.9" hidden="false" customHeight="true" outlineLevel="0" collapsed="false">
      <c r="A577" s="9" t="s">
        <v>1737</v>
      </c>
      <c r="B577" s="10" t="s">
        <v>1738</v>
      </c>
      <c r="C577" s="10" t="s">
        <v>1695</v>
      </c>
      <c r="D577" s="11" t="s">
        <v>1739</v>
      </c>
      <c r="E577" s="12"/>
    </row>
    <row r="578" customFormat="false" ht="16.9" hidden="false" customHeight="true" outlineLevel="0" collapsed="false">
      <c r="A578" s="9" t="s">
        <v>1740</v>
      </c>
      <c r="B578" s="10" t="s">
        <v>1741</v>
      </c>
      <c r="C578" s="10" t="s">
        <v>1695</v>
      </c>
      <c r="D578" s="11" t="s">
        <v>1742</v>
      </c>
      <c r="E578" s="12"/>
    </row>
    <row r="579" customFormat="false" ht="16.9" hidden="false" customHeight="true" outlineLevel="0" collapsed="false">
      <c r="A579" s="9" t="s">
        <v>1743</v>
      </c>
      <c r="B579" s="10" t="s">
        <v>1744</v>
      </c>
      <c r="C579" s="10" t="s">
        <v>1695</v>
      </c>
      <c r="D579" s="11" t="s">
        <v>1745</v>
      </c>
      <c r="E579" s="12"/>
    </row>
    <row r="580" customFormat="false" ht="16.9" hidden="false" customHeight="true" outlineLevel="0" collapsed="false">
      <c r="A580" s="9" t="s">
        <v>1746</v>
      </c>
      <c r="B580" s="10" t="s">
        <v>1747</v>
      </c>
      <c r="C580" s="10" t="s">
        <v>1695</v>
      </c>
      <c r="D580" s="11" t="s">
        <v>1748</v>
      </c>
      <c r="E580" s="12"/>
    </row>
    <row r="581" customFormat="false" ht="16.9" hidden="false" customHeight="true" outlineLevel="0" collapsed="false">
      <c r="A581" s="9" t="s">
        <v>1749</v>
      </c>
      <c r="B581" s="10" t="s">
        <v>1750</v>
      </c>
      <c r="C581" s="10" t="s">
        <v>1695</v>
      </c>
      <c r="D581" s="11" t="s">
        <v>1751</v>
      </c>
      <c r="E581" s="12"/>
    </row>
    <row r="582" customFormat="false" ht="16.9" hidden="false" customHeight="true" outlineLevel="0" collapsed="false">
      <c r="A582" s="9" t="s">
        <v>1752</v>
      </c>
      <c r="B582" s="10" t="s">
        <v>1753</v>
      </c>
      <c r="C582" s="10" t="s">
        <v>1695</v>
      </c>
      <c r="D582" s="11" t="s">
        <v>1754</v>
      </c>
      <c r="E582" s="12"/>
    </row>
    <row r="583" customFormat="false" ht="16.9" hidden="false" customHeight="true" outlineLevel="0" collapsed="false">
      <c r="A583" s="9" t="s">
        <v>1755</v>
      </c>
      <c r="B583" s="10" t="s">
        <v>1756</v>
      </c>
      <c r="C583" s="10" t="s">
        <v>1695</v>
      </c>
      <c r="D583" s="11" t="s">
        <v>1757</v>
      </c>
      <c r="E583" s="12"/>
    </row>
    <row r="584" customFormat="false" ht="16.9" hidden="false" customHeight="true" outlineLevel="0" collapsed="false">
      <c r="A584" s="9" t="s">
        <v>1758</v>
      </c>
      <c r="B584" s="10" t="s">
        <v>1759</v>
      </c>
      <c r="C584" s="10" t="s">
        <v>1695</v>
      </c>
      <c r="D584" s="11" t="s">
        <v>1760</v>
      </c>
      <c r="E584" s="12"/>
    </row>
    <row r="585" customFormat="false" ht="16.9" hidden="false" customHeight="true" outlineLevel="0" collapsed="false">
      <c r="A585" s="9" t="s">
        <v>1761</v>
      </c>
      <c r="B585" s="10" t="s">
        <v>1762</v>
      </c>
      <c r="C585" s="10" t="s">
        <v>1695</v>
      </c>
      <c r="D585" s="11" t="s">
        <v>1763</v>
      </c>
      <c r="E585" s="12"/>
    </row>
    <row r="586" customFormat="false" ht="16.9" hidden="false" customHeight="true" outlineLevel="0" collapsed="false">
      <c r="A586" s="9" t="s">
        <v>1764</v>
      </c>
      <c r="B586" s="10" t="s">
        <v>1765</v>
      </c>
      <c r="C586" s="10" t="s">
        <v>1695</v>
      </c>
      <c r="D586" s="11" t="s">
        <v>1766</v>
      </c>
      <c r="E586" s="12"/>
    </row>
    <row r="587" customFormat="false" ht="16.9" hidden="false" customHeight="true" outlineLevel="0" collapsed="false">
      <c r="A587" s="9" t="s">
        <v>1767</v>
      </c>
      <c r="B587" s="10" t="s">
        <v>799</v>
      </c>
      <c r="C587" s="10" t="s">
        <v>1695</v>
      </c>
      <c r="D587" s="11" t="s">
        <v>1768</v>
      </c>
      <c r="E587" s="12"/>
    </row>
    <row r="588" customFormat="false" ht="16.9" hidden="false" customHeight="true" outlineLevel="0" collapsed="false">
      <c r="A588" s="9" t="s">
        <v>1769</v>
      </c>
      <c r="B588" s="10" t="s">
        <v>1770</v>
      </c>
      <c r="C588" s="10" t="s">
        <v>1695</v>
      </c>
      <c r="D588" s="11" t="s">
        <v>1771</v>
      </c>
      <c r="E588" s="12"/>
    </row>
    <row r="589" customFormat="false" ht="16.9" hidden="false" customHeight="true" outlineLevel="0" collapsed="false">
      <c r="A589" s="9" t="s">
        <v>1772</v>
      </c>
      <c r="B589" s="10" t="s">
        <v>1773</v>
      </c>
      <c r="C589" s="10" t="s">
        <v>1695</v>
      </c>
      <c r="D589" s="11" t="s">
        <v>1774</v>
      </c>
      <c r="E589" s="12"/>
    </row>
    <row r="590" customFormat="false" ht="16.9" hidden="false" customHeight="true" outlineLevel="0" collapsed="false">
      <c r="A590" s="9" t="s">
        <v>1775</v>
      </c>
      <c r="B590" s="10" t="s">
        <v>1776</v>
      </c>
      <c r="C590" s="10" t="s">
        <v>1695</v>
      </c>
      <c r="D590" s="11" t="s">
        <v>1777</v>
      </c>
      <c r="E590" s="12"/>
    </row>
    <row r="591" customFormat="false" ht="16.9" hidden="false" customHeight="true" outlineLevel="0" collapsed="false">
      <c r="A591" s="9" t="s">
        <v>1778</v>
      </c>
      <c r="B591" s="10" t="s">
        <v>1779</v>
      </c>
      <c r="C591" s="10" t="s">
        <v>1695</v>
      </c>
      <c r="D591" s="11" t="s">
        <v>1780</v>
      </c>
      <c r="E591" s="12"/>
    </row>
    <row r="592" customFormat="false" ht="16.9" hidden="false" customHeight="true" outlineLevel="0" collapsed="false">
      <c r="A592" s="9" t="s">
        <v>1781</v>
      </c>
      <c r="B592" s="10" t="s">
        <v>1782</v>
      </c>
      <c r="C592" s="10" t="s">
        <v>1695</v>
      </c>
      <c r="D592" s="11" t="s">
        <v>1783</v>
      </c>
      <c r="E592" s="12"/>
    </row>
    <row r="593" customFormat="false" ht="16.9" hidden="false" customHeight="true" outlineLevel="0" collapsed="false">
      <c r="A593" s="9" t="s">
        <v>1784</v>
      </c>
      <c r="B593" s="10" t="s">
        <v>1785</v>
      </c>
      <c r="C593" s="10" t="s">
        <v>1695</v>
      </c>
      <c r="D593" s="11" t="s">
        <v>1786</v>
      </c>
      <c r="E593" s="12"/>
    </row>
    <row r="594" customFormat="false" ht="16.9" hidden="false" customHeight="true" outlineLevel="0" collapsed="false">
      <c r="A594" s="9" t="s">
        <v>1787</v>
      </c>
      <c r="B594" s="10" t="s">
        <v>1788</v>
      </c>
      <c r="C594" s="10" t="s">
        <v>1695</v>
      </c>
      <c r="D594" s="11" t="s">
        <v>1789</v>
      </c>
      <c r="E594" s="12"/>
    </row>
    <row r="595" customFormat="false" ht="16.9" hidden="false" customHeight="true" outlineLevel="0" collapsed="false">
      <c r="A595" s="9" t="s">
        <v>1790</v>
      </c>
      <c r="B595" s="10" t="s">
        <v>1791</v>
      </c>
      <c r="C595" s="10" t="s">
        <v>1695</v>
      </c>
      <c r="D595" s="11" t="s">
        <v>1792</v>
      </c>
      <c r="E595" s="12"/>
    </row>
    <row r="596" customFormat="false" ht="16.9" hidden="false" customHeight="true" outlineLevel="0" collapsed="false">
      <c r="A596" s="9" t="s">
        <v>1793</v>
      </c>
      <c r="B596" s="10" t="s">
        <v>1794</v>
      </c>
      <c r="C596" s="10" t="s">
        <v>1695</v>
      </c>
      <c r="D596" s="11" t="s">
        <v>1795</v>
      </c>
      <c r="E596" s="12"/>
    </row>
    <row r="597" customFormat="false" ht="16.9" hidden="false" customHeight="true" outlineLevel="0" collapsed="false">
      <c r="A597" s="9" t="s">
        <v>1796</v>
      </c>
      <c r="B597" s="10" t="s">
        <v>1797</v>
      </c>
      <c r="C597" s="10" t="s">
        <v>1695</v>
      </c>
      <c r="D597" s="11" t="s">
        <v>1798</v>
      </c>
      <c r="E597" s="12"/>
    </row>
    <row r="598" customFormat="false" ht="16.9" hidden="false" customHeight="true" outlineLevel="0" collapsed="false">
      <c r="A598" s="9" t="s">
        <v>1799</v>
      </c>
      <c r="B598" s="10" t="s">
        <v>1800</v>
      </c>
      <c r="C598" s="10" t="s">
        <v>1695</v>
      </c>
      <c r="D598" s="11" t="s">
        <v>1801</v>
      </c>
      <c r="E598" s="12"/>
    </row>
    <row r="599" customFormat="false" ht="16.9" hidden="false" customHeight="true" outlineLevel="0" collapsed="false">
      <c r="A599" s="9" t="s">
        <v>1802</v>
      </c>
      <c r="B599" s="10" t="s">
        <v>1803</v>
      </c>
      <c r="C599" s="10" t="s">
        <v>1695</v>
      </c>
      <c r="D599" s="11" t="s">
        <v>1804</v>
      </c>
      <c r="E599" s="12"/>
    </row>
    <row r="600" customFormat="false" ht="16.9" hidden="false" customHeight="true" outlineLevel="0" collapsed="false">
      <c r="A600" s="9" t="s">
        <v>1805</v>
      </c>
      <c r="B600" s="10" t="s">
        <v>1806</v>
      </c>
      <c r="C600" s="10" t="s">
        <v>1695</v>
      </c>
      <c r="D600" s="11" t="s">
        <v>1807</v>
      </c>
      <c r="E600" s="12"/>
    </row>
    <row r="601" customFormat="false" ht="16.9" hidden="false" customHeight="true" outlineLevel="0" collapsed="false">
      <c r="A601" s="9" t="s">
        <v>1808</v>
      </c>
      <c r="B601" s="10" t="s">
        <v>1809</v>
      </c>
      <c r="C601" s="10" t="s">
        <v>1695</v>
      </c>
      <c r="D601" s="11" t="s">
        <v>1810</v>
      </c>
      <c r="E601" s="12"/>
    </row>
    <row r="602" customFormat="false" ht="16.9" hidden="false" customHeight="true" outlineLevel="0" collapsed="false">
      <c r="A602" s="9" t="s">
        <v>1811</v>
      </c>
      <c r="B602" s="10" t="s">
        <v>1812</v>
      </c>
      <c r="C602" s="10" t="s">
        <v>1695</v>
      </c>
      <c r="D602" s="11" t="s">
        <v>1813</v>
      </c>
      <c r="E602" s="12"/>
    </row>
    <row r="603" customFormat="false" ht="16.9" hidden="false" customHeight="true" outlineLevel="0" collapsed="false">
      <c r="A603" s="9" t="s">
        <v>1814</v>
      </c>
      <c r="B603" s="10" t="s">
        <v>1815</v>
      </c>
      <c r="C603" s="10" t="s">
        <v>1695</v>
      </c>
      <c r="D603" s="11" t="s">
        <v>1816</v>
      </c>
      <c r="E603" s="12"/>
    </row>
    <row r="604" customFormat="false" ht="16.9" hidden="false" customHeight="true" outlineLevel="0" collapsed="false">
      <c r="A604" s="9" t="s">
        <v>1817</v>
      </c>
      <c r="B604" s="6" t="s">
        <v>1818</v>
      </c>
      <c r="C604" s="6" t="s">
        <v>1819</v>
      </c>
      <c r="D604" s="17" t="s">
        <v>1820</v>
      </c>
      <c r="E604" s="12"/>
    </row>
    <row r="605" customFormat="false" ht="16.9" hidden="false" customHeight="true" outlineLevel="0" collapsed="false">
      <c r="A605" s="9" t="s">
        <v>1821</v>
      </c>
      <c r="B605" s="6" t="s">
        <v>1822</v>
      </c>
      <c r="C605" s="6" t="s">
        <v>1819</v>
      </c>
      <c r="D605" s="17" t="s">
        <v>1823</v>
      </c>
      <c r="E605" s="12"/>
    </row>
    <row r="606" customFormat="false" ht="16.9" hidden="false" customHeight="true" outlineLevel="0" collapsed="false">
      <c r="A606" s="9" t="s">
        <v>1824</v>
      </c>
      <c r="B606" s="6" t="s">
        <v>1825</v>
      </c>
      <c r="C606" s="6" t="s">
        <v>1819</v>
      </c>
      <c r="D606" s="17" t="s">
        <v>1826</v>
      </c>
      <c r="E606" s="12"/>
    </row>
    <row r="607" customFormat="false" ht="16.9" hidden="false" customHeight="true" outlineLevel="0" collapsed="false">
      <c r="A607" s="9" t="s">
        <v>1827</v>
      </c>
      <c r="B607" s="6" t="s">
        <v>1828</v>
      </c>
      <c r="C607" s="6" t="s">
        <v>1819</v>
      </c>
      <c r="D607" s="17" t="s">
        <v>1829</v>
      </c>
      <c r="E607" s="12"/>
    </row>
    <row r="608" customFormat="false" ht="16.9" hidden="false" customHeight="true" outlineLevel="0" collapsed="false">
      <c r="A608" s="9" t="s">
        <v>1830</v>
      </c>
      <c r="B608" s="6" t="s">
        <v>1831</v>
      </c>
      <c r="C608" s="6" t="s">
        <v>1819</v>
      </c>
      <c r="D608" s="17" t="s">
        <v>1832</v>
      </c>
      <c r="E608" s="12"/>
    </row>
    <row r="609" customFormat="false" ht="16.9" hidden="false" customHeight="true" outlineLevel="0" collapsed="false">
      <c r="A609" s="9" t="s">
        <v>1833</v>
      </c>
      <c r="B609" s="6" t="s">
        <v>1834</v>
      </c>
      <c r="C609" s="6" t="s">
        <v>1819</v>
      </c>
      <c r="D609" s="17" t="s">
        <v>1835</v>
      </c>
      <c r="E609" s="12"/>
    </row>
    <row r="610" customFormat="false" ht="16.9" hidden="false" customHeight="true" outlineLevel="0" collapsed="false">
      <c r="A610" s="9" t="s">
        <v>1836</v>
      </c>
      <c r="B610" s="6" t="s">
        <v>1837</v>
      </c>
      <c r="C610" s="6" t="s">
        <v>1819</v>
      </c>
      <c r="D610" s="17" t="s">
        <v>1838</v>
      </c>
      <c r="E610" s="12"/>
    </row>
    <row r="611" customFormat="false" ht="16.9" hidden="false" customHeight="true" outlineLevel="0" collapsed="false">
      <c r="A611" s="9" t="s">
        <v>1839</v>
      </c>
      <c r="B611" s="10" t="s">
        <v>1840</v>
      </c>
      <c r="C611" s="10" t="s">
        <v>1819</v>
      </c>
      <c r="D611" s="11" t="s">
        <v>1841</v>
      </c>
      <c r="E611" s="12"/>
    </row>
    <row r="612" customFormat="false" ht="16.9" hidden="false" customHeight="true" outlineLevel="0" collapsed="false">
      <c r="A612" s="9" t="s">
        <v>1842</v>
      </c>
      <c r="B612" s="10" t="s">
        <v>1843</v>
      </c>
      <c r="C612" s="10" t="s">
        <v>1819</v>
      </c>
      <c r="D612" s="11" t="s">
        <v>1844</v>
      </c>
      <c r="E612" s="12"/>
    </row>
    <row r="613" customFormat="false" ht="16.9" hidden="false" customHeight="true" outlineLevel="0" collapsed="false">
      <c r="A613" s="9" t="s">
        <v>1845</v>
      </c>
      <c r="B613" s="10" t="s">
        <v>1846</v>
      </c>
      <c r="C613" s="10" t="s">
        <v>1819</v>
      </c>
      <c r="D613" s="11" t="s">
        <v>1847</v>
      </c>
      <c r="E613" s="12"/>
    </row>
    <row r="614" customFormat="false" ht="16.9" hidden="false" customHeight="true" outlineLevel="0" collapsed="false">
      <c r="A614" s="9" t="s">
        <v>1848</v>
      </c>
      <c r="B614" s="10" t="s">
        <v>1849</v>
      </c>
      <c r="C614" s="10" t="s">
        <v>1819</v>
      </c>
      <c r="D614" s="11" t="s">
        <v>1850</v>
      </c>
      <c r="E614" s="12"/>
    </row>
    <row r="615" customFormat="false" ht="16.9" hidden="false" customHeight="true" outlineLevel="0" collapsed="false">
      <c r="A615" s="9" t="s">
        <v>1851</v>
      </c>
      <c r="B615" s="10" t="s">
        <v>1852</v>
      </c>
      <c r="C615" s="10" t="s">
        <v>1819</v>
      </c>
      <c r="D615" s="11" t="s">
        <v>1853</v>
      </c>
      <c r="E615" s="12"/>
    </row>
    <row r="616" customFormat="false" ht="16.9" hidden="false" customHeight="true" outlineLevel="0" collapsed="false">
      <c r="A616" s="9" t="s">
        <v>1854</v>
      </c>
      <c r="B616" s="10" t="s">
        <v>1855</v>
      </c>
      <c r="C616" s="10" t="s">
        <v>1819</v>
      </c>
      <c r="D616" s="11" t="s">
        <v>1856</v>
      </c>
      <c r="E616" s="12"/>
    </row>
    <row r="617" customFormat="false" ht="16.9" hidden="false" customHeight="true" outlineLevel="0" collapsed="false">
      <c r="A617" s="9" t="s">
        <v>1857</v>
      </c>
      <c r="B617" s="10" t="s">
        <v>1858</v>
      </c>
      <c r="C617" s="10" t="s">
        <v>1819</v>
      </c>
      <c r="D617" s="11" t="s">
        <v>1859</v>
      </c>
      <c r="E617" s="12"/>
    </row>
    <row r="618" customFormat="false" ht="16.9" hidden="false" customHeight="true" outlineLevel="0" collapsed="false">
      <c r="A618" s="9" t="s">
        <v>1860</v>
      </c>
      <c r="B618" s="10" t="s">
        <v>1861</v>
      </c>
      <c r="C618" s="10" t="s">
        <v>1819</v>
      </c>
      <c r="D618" s="11" t="s">
        <v>1862</v>
      </c>
      <c r="E618" s="12"/>
    </row>
    <row r="619" customFormat="false" ht="16.9" hidden="false" customHeight="true" outlineLevel="0" collapsed="false">
      <c r="A619" s="9" t="s">
        <v>1863</v>
      </c>
      <c r="B619" s="10" t="s">
        <v>1864</v>
      </c>
      <c r="C619" s="10" t="s">
        <v>1819</v>
      </c>
      <c r="D619" s="15" t="s">
        <v>1865</v>
      </c>
      <c r="E619" s="12"/>
    </row>
    <row r="620" customFormat="false" ht="16.9" hidden="false" customHeight="true" outlineLevel="0" collapsed="false">
      <c r="A620" s="9" t="s">
        <v>1866</v>
      </c>
      <c r="B620" s="10" t="s">
        <v>1867</v>
      </c>
      <c r="C620" s="10" t="s">
        <v>1819</v>
      </c>
      <c r="D620" s="15" t="s">
        <v>1868</v>
      </c>
      <c r="E620" s="12"/>
    </row>
    <row r="621" customFormat="false" ht="16.9" hidden="false" customHeight="true" outlineLevel="0" collapsed="false">
      <c r="A621" s="9" t="s">
        <v>1869</v>
      </c>
      <c r="B621" s="10" t="s">
        <v>1870</v>
      </c>
      <c r="C621" s="10" t="s">
        <v>1819</v>
      </c>
      <c r="D621" s="11" t="s">
        <v>1871</v>
      </c>
      <c r="E621" s="12"/>
    </row>
    <row r="622" customFormat="false" ht="16.9" hidden="false" customHeight="true" outlineLevel="0" collapsed="false">
      <c r="A622" s="9" t="s">
        <v>1872</v>
      </c>
      <c r="B622" s="10" t="s">
        <v>1873</v>
      </c>
      <c r="C622" s="10" t="s">
        <v>1819</v>
      </c>
      <c r="D622" s="11" t="s">
        <v>1874</v>
      </c>
      <c r="E622" s="12"/>
    </row>
    <row r="623" customFormat="false" ht="16.9" hidden="false" customHeight="true" outlineLevel="0" collapsed="false">
      <c r="A623" s="9" t="s">
        <v>1875</v>
      </c>
      <c r="B623" s="10" t="s">
        <v>1876</v>
      </c>
      <c r="C623" s="10" t="s">
        <v>1819</v>
      </c>
      <c r="D623" s="11" t="s">
        <v>1877</v>
      </c>
      <c r="E623" s="12"/>
    </row>
    <row r="624" customFormat="false" ht="16.9" hidden="false" customHeight="true" outlineLevel="0" collapsed="false">
      <c r="A624" s="9" t="s">
        <v>1878</v>
      </c>
      <c r="B624" s="10" t="s">
        <v>1879</v>
      </c>
      <c r="C624" s="10" t="s">
        <v>1819</v>
      </c>
      <c r="D624" s="11" t="s">
        <v>1880</v>
      </c>
      <c r="E624" s="12"/>
    </row>
    <row r="625" customFormat="false" ht="16.9" hidden="false" customHeight="true" outlineLevel="0" collapsed="false">
      <c r="A625" s="9" t="s">
        <v>1881</v>
      </c>
      <c r="B625" s="10" t="s">
        <v>1882</v>
      </c>
      <c r="C625" s="10" t="s">
        <v>1819</v>
      </c>
      <c r="D625" s="11" t="s">
        <v>1883</v>
      </c>
      <c r="E625" s="12"/>
    </row>
    <row r="626" customFormat="false" ht="16.9" hidden="false" customHeight="true" outlineLevel="0" collapsed="false">
      <c r="A626" s="9" t="s">
        <v>1884</v>
      </c>
      <c r="B626" s="10" t="s">
        <v>1885</v>
      </c>
      <c r="C626" s="10" t="s">
        <v>1819</v>
      </c>
      <c r="D626" s="11" t="s">
        <v>1886</v>
      </c>
      <c r="E626" s="12"/>
    </row>
    <row r="627" customFormat="false" ht="16.9" hidden="false" customHeight="true" outlineLevel="0" collapsed="false">
      <c r="A627" s="9" t="s">
        <v>1887</v>
      </c>
      <c r="B627" s="10" t="s">
        <v>1888</v>
      </c>
      <c r="C627" s="10" t="s">
        <v>1819</v>
      </c>
      <c r="D627" s="11" t="s">
        <v>1889</v>
      </c>
      <c r="E627" s="12"/>
    </row>
    <row r="628" customFormat="false" ht="16.9" hidden="false" customHeight="true" outlineLevel="0" collapsed="false">
      <c r="A628" s="9" t="s">
        <v>1890</v>
      </c>
      <c r="B628" s="10" t="s">
        <v>1891</v>
      </c>
      <c r="C628" s="10" t="s">
        <v>1819</v>
      </c>
      <c r="D628" s="11" t="s">
        <v>1892</v>
      </c>
      <c r="E628" s="12"/>
    </row>
    <row r="629" customFormat="false" ht="16.9" hidden="false" customHeight="true" outlineLevel="0" collapsed="false">
      <c r="A629" s="9" t="s">
        <v>1893</v>
      </c>
      <c r="B629" s="10" t="s">
        <v>1894</v>
      </c>
      <c r="C629" s="10" t="s">
        <v>1819</v>
      </c>
      <c r="D629" s="11" t="s">
        <v>1895</v>
      </c>
      <c r="E629" s="12"/>
    </row>
    <row r="630" customFormat="false" ht="16.9" hidden="false" customHeight="true" outlineLevel="0" collapsed="false">
      <c r="A630" s="9" t="s">
        <v>1896</v>
      </c>
      <c r="B630" s="10" t="s">
        <v>1897</v>
      </c>
      <c r="C630" s="10" t="s">
        <v>1819</v>
      </c>
      <c r="D630" s="11" t="s">
        <v>1898</v>
      </c>
      <c r="E630" s="12"/>
    </row>
    <row r="631" customFormat="false" ht="16.9" hidden="false" customHeight="true" outlineLevel="0" collapsed="false">
      <c r="A631" s="9" t="s">
        <v>1899</v>
      </c>
      <c r="B631" s="10" t="s">
        <v>1900</v>
      </c>
      <c r="C631" s="10" t="s">
        <v>1819</v>
      </c>
      <c r="D631" s="11" t="s">
        <v>1901</v>
      </c>
      <c r="E631" s="12"/>
    </row>
    <row r="632" customFormat="false" ht="16.9" hidden="false" customHeight="true" outlineLevel="0" collapsed="false">
      <c r="A632" s="9" t="s">
        <v>1902</v>
      </c>
      <c r="B632" s="10" t="s">
        <v>1903</v>
      </c>
      <c r="C632" s="10" t="s">
        <v>1819</v>
      </c>
      <c r="D632" s="11" t="s">
        <v>1904</v>
      </c>
      <c r="E632" s="12"/>
    </row>
    <row r="633" customFormat="false" ht="16.9" hidden="false" customHeight="true" outlineLevel="0" collapsed="false">
      <c r="A633" s="9" t="s">
        <v>1905</v>
      </c>
      <c r="B633" s="10" t="s">
        <v>1906</v>
      </c>
      <c r="C633" s="10" t="s">
        <v>1819</v>
      </c>
      <c r="D633" s="11" t="s">
        <v>1907</v>
      </c>
      <c r="E633" s="12"/>
    </row>
    <row r="634" customFormat="false" ht="16.9" hidden="false" customHeight="true" outlineLevel="0" collapsed="false">
      <c r="A634" s="9" t="s">
        <v>1908</v>
      </c>
      <c r="B634" s="10" t="s">
        <v>1909</v>
      </c>
      <c r="C634" s="10" t="s">
        <v>1819</v>
      </c>
      <c r="D634" s="11" t="s">
        <v>1910</v>
      </c>
      <c r="E634" s="12"/>
    </row>
    <row r="635" customFormat="false" ht="16.9" hidden="false" customHeight="true" outlineLevel="0" collapsed="false">
      <c r="A635" s="9" t="s">
        <v>1911</v>
      </c>
      <c r="B635" s="10" t="s">
        <v>1912</v>
      </c>
      <c r="C635" s="10" t="s">
        <v>1819</v>
      </c>
      <c r="D635" s="11" t="s">
        <v>1913</v>
      </c>
      <c r="E635" s="12"/>
    </row>
    <row r="636" customFormat="false" ht="16.9" hidden="false" customHeight="true" outlineLevel="0" collapsed="false">
      <c r="A636" s="9" t="s">
        <v>1914</v>
      </c>
      <c r="B636" s="10" t="s">
        <v>1915</v>
      </c>
      <c r="C636" s="10" t="s">
        <v>1819</v>
      </c>
      <c r="D636" s="11" t="s">
        <v>1916</v>
      </c>
      <c r="E636" s="12"/>
    </row>
    <row r="637" customFormat="false" ht="16.9" hidden="false" customHeight="true" outlineLevel="0" collapsed="false">
      <c r="A637" s="9" t="s">
        <v>1917</v>
      </c>
      <c r="B637" s="10" t="s">
        <v>1918</v>
      </c>
      <c r="C637" s="10" t="s">
        <v>1819</v>
      </c>
      <c r="D637" s="11" t="s">
        <v>1919</v>
      </c>
      <c r="E637" s="12"/>
    </row>
    <row r="638" customFormat="false" ht="16.9" hidden="false" customHeight="true" outlineLevel="0" collapsed="false">
      <c r="A638" s="9" t="s">
        <v>1920</v>
      </c>
      <c r="B638" s="10" t="s">
        <v>1921</v>
      </c>
      <c r="C638" s="10" t="s">
        <v>1819</v>
      </c>
      <c r="D638" s="11" t="s">
        <v>1922</v>
      </c>
      <c r="E638" s="12"/>
    </row>
    <row r="639" customFormat="false" ht="16.9" hidden="false" customHeight="true" outlineLevel="0" collapsed="false">
      <c r="A639" s="9" t="s">
        <v>1923</v>
      </c>
      <c r="B639" s="10" t="s">
        <v>1924</v>
      </c>
      <c r="C639" s="10" t="s">
        <v>1819</v>
      </c>
      <c r="D639" s="11" t="s">
        <v>1925</v>
      </c>
      <c r="E639" s="12"/>
    </row>
    <row r="640" customFormat="false" ht="16.9" hidden="false" customHeight="true" outlineLevel="0" collapsed="false">
      <c r="A640" s="9" t="s">
        <v>1926</v>
      </c>
      <c r="B640" s="10" t="s">
        <v>1927</v>
      </c>
      <c r="C640" s="10" t="s">
        <v>1819</v>
      </c>
      <c r="D640" s="11" t="s">
        <v>1928</v>
      </c>
      <c r="E640" s="12"/>
    </row>
    <row r="641" customFormat="false" ht="16.9" hidden="false" customHeight="true" outlineLevel="0" collapsed="false">
      <c r="A641" s="9" t="s">
        <v>1929</v>
      </c>
      <c r="B641" s="10" t="s">
        <v>1930</v>
      </c>
      <c r="C641" s="10" t="s">
        <v>1819</v>
      </c>
      <c r="D641" s="11" t="s">
        <v>1931</v>
      </c>
      <c r="E641" s="12"/>
    </row>
    <row r="642" customFormat="false" ht="16.9" hidden="false" customHeight="true" outlineLevel="0" collapsed="false">
      <c r="A642" s="9" t="s">
        <v>1932</v>
      </c>
      <c r="B642" s="10" t="s">
        <v>1933</v>
      </c>
      <c r="C642" s="10" t="s">
        <v>1819</v>
      </c>
      <c r="D642" s="11" t="s">
        <v>1934</v>
      </c>
      <c r="E642" s="12"/>
    </row>
    <row r="643" customFormat="false" ht="16.9" hidden="false" customHeight="true" outlineLevel="0" collapsed="false">
      <c r="A643" s="9" t="s">
        <v>1935</v>
      </c>
      <c r="B643" s="10" t="s">
        <v>1936</v>
      </c>
      <c r="C643" s="10" t="s">
        <v>1819</v>
      </c>
      <c r="D643" s="11" t="s">
        <v>1937</v>
      </c>
      <c r="E643" s="12"/>
    </row>
    <row r="644" customFormat="false" ht="16.9" hidden="false" customHeight="true" outlineLevel="0" collapsed="false">
      <c r="A644" s="9" t="s">
        <v>1938</v>
      </c>
      <c r="B644" s="10" t="s">
        <v>1939</v>
      </c>
      <c r="C644" s="10" t="s">
        <v>1940</v>
      </c>
      <c r="D644" s="11" t="s">
        <v>1941</v>
      </c>
      <c r="E644" s="12"/>
    </row>
    <row r="645" customFormat="false" ht="16.9" hidden="false" customHeight="true" outlineLevel="0" collapsed="false">
      <c r="A645" s="9" t="s">
        <v>1942</v>
      </c>
      <c r="B645" s="10" t="s">
        <v>1943</v>
      </c>
      <c r="C645" s="10" t="s">
        <v>1940</v>
      </c>
      <c r="D645" s="11" t="s">
        <v>1944</v>
      </c>
      <c r="E645" s="12"/>
    </row>
    <row r="646" customFormat="false" ht="16.9" hidden="false" customHeight="true" outlineLevel="0" collapsed="false">
      <c r="A646" s="9" t="s">
        <v>1945</v>
      </c>
      <c r="B646" s="10" t="s">
        <v>1946</v>
      </c>
      <c r="C646" s="10" t="s">
        <v>1940</v>
      </c>
      <c r="D646" s="11" t="s">
        <v>1947</v>
      </c>
      <c r="E646" s="12"/>
    </row>
    <row r="647" customFormat="false" ht="16.9" hidden="false" customHeight="true" outlineLevel="0" collapsed="false">
      <c r="A647" s="9" t="s">
        <v>1948</v>
      </c>
      <c r="B647" s="10" t="s">
        <v>1949</v>
      </c>
      <c r="C647" s="10" t="s">
        <v>1940</v>
      </c>
      <c r="D647" s="11" t="s">
        <v>1950</v>
      </c>
      <c r="E647" s="12"/>
    </row>
    <row r="648" customFormat="false" ht="16.9" hidden="false" customHeight="true" outlineLevel="0" collapsed="false">
      <c r="A648" s="9" t="s">
        <v>1951</v>
      </c>
      <c r="B648" s="10" t="s">
        <v>1952</v>
      </c>
      <c r="C648" s="10" t="s">
        <v>1940</v>
      </c>
      <c r="D648" s="11" t="s">
        <v>1953</v>
      </c>
      <c r="E648" s="12"/>
    </row>
    <row r="649" customFormat="false" ht="16.9" hidden="false" customHeight="true" outlineLevel="0" collapsed="false">
      <c r="A649" s="9" t="s">
        <v>1954</v>
      </c>
      <c r="B649" s="10" t="s">
        <v>1955</v>
      </c>
      <c r="C649" s="10" t="s">
        <v>1940</v>
      </c>
      <c r="D649" s="11" t="s">
        <v>1956</v>
      </c>
      <c r="E649" s="12"/>
    </row>
    <row r="650" customFormat="false" ht="16.9" hidden="false" customHeight="true" outlineLevel="0" collapsed="false">
      <c r="A650" s="9" t="s">
        <v>1957</v>
      </c>
      <c r="B650" s="10" t="s">
        <v>1958</v>
      </c>
      <c r="C650" s="10" t="s">
        <v>1940</v>
      </c>
      <c r="D650" s="11" t="s">
        <v>1959</v>
      </c>
      <c r="E650" s="12"/>
    </row>
    <row r="651" customFormat="false" ht="16.9" hidden="false" customHeight="true" outlineLevel="0" collapsed="false">
      <c r="A651" s="9" t="s">
        <v>1960</v>
      </c>
      <c r="B651" s="10" t="s">
        <v>1961</v>
      </c>
      <c r="C651" s="10" t="s">
        <v>1940</v>
      </c>
      <c r="D651" s="11" t="s">
        <v>1962</v>
      </c>
      <c r="E651" s="12"/>
    </row>
    <row r="652" customFormat="false" ht="16.9" hidden="false" customHeight="true" outlineLevel="0" collapsed="false">
      <c r="A652" s="9" t="s">
        <v>1963</v>
      </c>
      <c r="B652" s="10" t="s">
        <v>1964</v>
      </c>
      <c r="C652" s="10" t="s">
        <v>1940</v>
      </c>
      <c r="D652" s="11" t="s">
        <v>1965</v>
      </c>
      <c r="E652" s="12"/>
    </row>
    <row r="653" customFormat="false" ht="16.9" hidden="false" customHeight="true" outlineLevel="0" collapsed="false">
      <c r="A653" s="9" t="s">
        <v>1966</v>
      </c>
      <c r="B653" s="10" t="s">
        <v>1967</v>
      </c>
      <c r="C653" s="10" t="s">
        <v>1940</v>
      </c>
      <c r="D653" s="11" t="s">
        <v>1968</v>
      </c>
      <c r="E653" s="12"/>
    </row>
    <row r="654" customFormat="false" ht="16.9" hidden="false" customHeight="true" outlineLevel="0" collapsed="false">
      <c r="A654" s="9" t="s">
        <v>1969</v>
      </c>
      <c r="B654" s="10" t="s">
        <v>1970</v>
      </c>
      <c r="C654" s="10" t="s">
        <v>1940</v>
      </c>
      <c r="D654" s="11" t="s">
        <v>1971</v>
      </c>
      <c r="E654" s="12"/>
    </row>
    <row r="655" customFormat="false" ht="16.9" hidden="false" customHeight="true" outlineLevel="0" collapsed="false">
      <c r="A655" s="9" t="s">
        <v>1972</v>
      </c>
      <c r="B655" s="10" t="s">
        <v>1973</v>
      </c>
      <c r="C655" s="10" t="s">
        <v>1940</v>
      </c>
      <c r="D655" s="11" t="s">
        <v>1974</v>
      </c>
      <c r="E655" s="12"/>
    </row>
    <row r="656" customFormat="false" ht="16.9" hidden="false" customHeight="true" outlineLevel="0" collapsed="false">
      <c r="A656" s="9" t="s">
        <v>1975</v>
      </c>
      <c r="B656" s="10" t="s">
        <v>1976</v>
      </c>
      <c r="C656" s="10" t="s">
        <v>1940</v>
      </c>
      <c r="D656" s="11" t="s">
        <v>1977</v>
      </c>
      <c r="E656" s="12"/>
    </row>
    <row r="657" customFormat="false" ht="16.9" hidden="false" customHeight="true" outlineLevel="0" collapsed="false">
      <c r="A657" s="9" t="s">
        <v>1978</v>
      </c>
      <c r="B657" s="10" t="s">
        <v>1979</v>
      </c>
      <c r="C657" s="10" t="s">
        <v>1940</v>
      </c>
      <c r="D657" s="11" t="s">
        <v>1980</v>
      </c>
      <c r="E657" s="12"/>
    </row>
    <row r="658" customFormat="false" ht="16.9" hidden="false" customHeight="true" outlineLevel="0" collapsed="false">
      <c r="A658" s="9" t="s">
        <v>1981</v>
      </c>
      <c r="B658" s="10" t="s">
        <v>1982</v>
      </c>
      <c r="C658" s="10" t="s">
        <v>1940</v>
      </c>
      <c r="D658" s="11" t="s">
        <v>1983</v>
      </c>
      <c r="E658" s="12"/>
    </row>
    <row r="659" customFormat="false" ht="16.9" hidden="false" customHeight="true" outlineLevel="0" collapsed="false">
      <c r="A659" s="9" t="s">
        <v>1984</v>
      </c>
      <c r="B659" s="10" t="s">
        <v>1985</v>
      </c>
      <c r="C659" s="10" t="s">
        <v>1940</v>
      </c>
      <c r="D659" s="11" t="s">
        <v>1986</v>
      </c>
      <c r="E659" s="12"/>
    </row>
    <row r="660" customFormat="false" ht="16.9" hidden="false" customHeight="true" outlineLevel="0" collapsed="false">
      <c r="A660" s="9" t="s">
        <v>1987</v>
      </c>
      <c r="B660" s="10" t="s">
        <v>1988</v>
      </c>
      <c r="C660" s="10" t="s">
        <v>1940</v>
      </c>
      <c r="D660" s="11" t="s">
        <v>1989</v>
      </c>
      <c r="E660" s="12"/>
    </row>
    <row r="661" customFormat="false" ht="16.9" hidden="false" customHeight="true" outlineLevel="0" collapsed="false">
      <c r="A661" s="9" t="s">
        <v>1990</v>
      </c>
      <c r="B661" s="10" t="s">
        <v>1991</v>
      </c>
      <c r="C661" s="10" t="s">
        <v>1940</v>
      </c>
      <c r="D661" s="11" t="s">
        <v>1992</v>
      </c>
      <c r="E661" s="12"/>
    </row>
    <row r="662" customFormat="false" ht="16.9" hidden="false" customHeight="true" outlineLevel="0" collapsed="false">
      <c r="A662" s="9" t="s">
        <v>1993</v>
      </c>
      <c r="B662" s="10" t="s">
        <v>1994</v>
      </c>
      <c r="C662" s="10" t="s">
        <v>1940</v>
      </c>
      <c r="D662" s="11" t="s">
        <v>1995</v>
      </c>
      <c r="E662" s="12"/>
    </row>
    <row r="663" customFormat="false" ht="16.9" hidden="false" customHeight="true" outlineLevel="0" collapsed="false">
      <c r="A663" s="9" t="s">
        <v>1996</v>
      </c>
      <c r="B663" s="10" t="s">
        <v>1997</v>
      </c>
      <c r="C663" s="10" t="s">
        <v>1940</v>
      </c>
      <c r="D663" s="11" t="s">
        <v>1998</v>
      </c>
      <c r="E663" s="12"/>
    </row>
    <row r="664" customFormat="false" ht="16.9" hidden="false" customHeight="true" outlineLevel="0" collapsed="false">
      <c r="A664" s="9" t="s">
        <v>1999</v>
      </c>
      <c r="B664" s="10" t="s">
        <v>2000</v>
      </c>
      <c r="C664" s="10" t="s">
        <v>1940</v>
      </c>
      <c r="D664" s="11" t="s">
        <v>2001</v>
      </c>
      <c r="E664" s="12"/>
    </row>
    <row r="665" customFormat="false" ht="16.9" hidden="false" customHeight="true" outlineLevel="0" collapsed="false">
      <c r="A665" s="9" t="s">
        <v>2002</v>
      </c>
      <c r="B665" s="10" t="s">
        <v>2003</v>
      </c>
      <c r="C665" s="10" t="s">
        <v>1940</v>
      </c>
      <c r="D665" s="11" t="s">
        <v>2004</v>
      </c>
      <c r="E665" s="12"/>
    </row>
    <row r="666" customFormat="false" ht="16.9" hidden="false" customHeight="true" outlineLevel="0" collapsed="false">
      <c r="A666" s="9" t="s">
        <v>2005</v>
      </c>
      <c r="B666" s="10" t="s">
        <v>2006</v>
      </c>
      <c r="C666" s="10" t="s">
        <v>1940</v>
      </c>
      <c r="D666" s="11" t="s">
        <v>2007</v>
      </c>
      <c r="E666" s="12"/>
    </row>
    <row r="667" customFormat="false" ht="16.9" hidden="false" customHeight="true" outlineLevel="0" collapsed="false">
      <c r="A667" s="9" t="s">
        <v>2008</v>
      </c>
      <c r="B667" s="10" t="s">
        <v>2009</v>
      </c>
      <c r="C667" s="10" t="s">
        <v>1940</v>
      </c>
      <c r="D667" s="11" t="s">
        <v>2010</v>
      </c>
      <c r="E667" s="12"/>
    </row>
    <row r="668" customFormat="false" ht="16.9" hidden="false" customHeight="true" outlineLevel="0" collapsed="false">
      <c r="A668" s="9" t="s">
        <v>2011</v>
      </c>
      <c r="B668" s="10" t="s">
        <v>2012</v>
      </c>
      <c r="C668" s="10" t="s">
        <v>1940</v>
      </c>
      <c r="D668" s="11" t="s">
        <v>2013</v>
      </c>
      <c r="E668" s="12"/>
    </row>
    <row r="669" customFormat="false" ht="16.9" hidden="false" customHeight="true" outlineLevel="0" collapsed="false">
      <c r="A669" s="9" t="s">
        <v>2014</v>
      </c>
      <c r="B669" s="10" t="s">
        <v>2015</v>
      </c>
      <c r="C669" s="10" t="s">
        <v>1940</v>
      </c>
      <c r="D669" s="11" t="s">
        <v>2016</v>
      </c>
      <c r="E669" s="12"/>
    </row>
    <row r="670" customFormat="false" ht="16.9" hidden="false" customHeight="true" outlineLevel="0" collapsed="false">
      <c r="A670" s="9" t="s">
        <v>2017</v>
      </c>
      <c r="B670" s="10" t="s">
        <v>2018</v>
      </c>
      <c r="C670" s="10" t="s">
        <v>1940</v>
      </c>
      <c r="D670" s="11" t="s">
        <v>2019</v>
      </c>
      <c r="E670" s="12"/>
    </row>
    <row r="671" customFormat="false" ht="16.9" hidden="false" customHeight="true" outlineLevel="0" collapsed="false">
      <c r="A671" s="9" t="s">
        <v>2020</v>
      </c>
      <c r="B671" s="10" t="s">
        <v>2021</v>
      </c>
      <c r="C671" s="10" t="s">
        <v>1940</v>
      </c>
      <c r="D671" s="11" t="s">
        <v>2022</v>
      </c>
      <c r="E671" s="12"/>
    </row>
    <row r="672" customFormat="false" ht="16.9" hidden="false" customHeight="true" outlineLevel="0" collapsed="false">
      <c r="A672" s="9" t="s">
        <v>2023</v>
      </c>
      <c r="B672" s="10" t="s">
        <v>2024</v>
      </c>
      <c r="C672" s="10" t="s">
        <v>1940</v>
      </c>
      <c r="D672" s="11" t="s">
        <v>2025</v>
      </c>
      <c r="E672" s="12"/>
    </row>
    <row r="673" customFormat="false" ht="16.9" hidden="false" customHeight="true" outlineLevel="0" collapsed="false">
      <c r="A673" s="9" t="s">
        <v>2026</v>
      </c>
      <c r="B673" s="10" t="s">
        <v>2027</v>
      </c>
      <c r="C673" s="10" t="s">
        <v>1940</v>
      </c>
      <c r="D673" s="11" t="s">
        <v>2028</v>
      </c>
      <c r="E673" s="12"/>
    </row>
    <row r="674" customFormat="false" ht="16.9" hidden="false" customHeight="true" outlineLevel="0" collapsed="false">
      <c r="A674" s="9" t="s">
        <v>2029</v>
      </c>
      <c r="B674" s="10" t="s">
        <v>2030</v>
      </c>
      <c r="C674" s="10" t="s">
        <v>1940</v>
      </c>
      <c r="D674" s="11" t="s">
        <v>2031</v>
      </c>
      <c r="E674" s="12"/>
    </row>
    <row r="675" customFormat="false" ht="16.9" hidden="false" customHeight="true" outlineLevel="0" collapsed="false">
      <c r="A675" s="9" t="s">
        <v>2032</v>
      </c>
      <c r="B675" s="10" t="s">
        <v>2033</v>
      </c>
      <c r="C675" s="10" t="s">
        <v>1940</v>
      </c>
      <c r="D675" s="11" t="s">
        <v>2034</v>
      </c>
      <c r="E675" s="12"/>
    </row>
    <row r="676" customFormat="false" ht="16.9" hidden="false" customHeight="true" outlineLevel="0" collapsed="false">
      <c r="A676" s="9" t="s">
        <v>2035</v>
      </c>
      <c r="B676" s="10" t="s">
        <v>2036</v>
      </c>
      <c r="C676" s="10" t="s">
        <v>1940</v>
      </c>
      <c r="D676" s="11" t="s">
        <v>2037</v>
      </c>
      <c r="E676" s="12"/>
    </row>
    <row r="677" customFormat="false" ht="16.9" hidden="false" customHeight="true" outlineLevel="0" collapsed="false">
      <c r="A677" s="9" t="s">
        <v>2038</v>
      </c>
      <c r="B677" s="10" t="s">
        <v>2039</v>
      </c>
      <c r="C677" s="10" t="s">
        <v>1940</v>
      </c>
      <c r="D677" s="11" t="s">
        <v>2040</v>
      </c>
      <c r="E677" s="12"/>
    </row>
    <row r="678" customFormat="false" ht="16.9" hidden="false" customHeight="true" outlineLevel="0" collapsed="false">
      <c r="A678" s="9" t="s">
        <v>2041</v>
      </c>
      <c r="B678" s="10" t="s">
        <v>2042</v>
      </c>
      <c r="C678" s="10" t="s">
        <v>1940</v>
      </c>
      <c r="D678" s="11" t="s">
        <v>2043</v>
      </c>
      <c r="E678" s="12"/>
    </row>
    <row r="679" customFormat="false" ht="16.9" hidden="false" customHeight="true" outlineLevel="0" collapsed="false">
      <c r="A679" s="9" t="s">
        <v>2044</v>
      </c>
      <c r="B679" s="10" t="s">
        <v>2045</v>
      </c>
      <c r="C679" s="10" t="s">
        <v>1940</v>
      </c>
      <c r="D679" s="11" t="s">
        <v>2046</v>
      </c>
      <c r="E679" s="12"/>
    </row>
    <row r="680" customFormat="false" ht="16.9" hidden="false" customHeight="true" outlineLevel="0" collapsed="false">
      <c r="A680" s="9" t="s">
        <v>2047</v>
      </c>
      <c r="B680" s="10" t="s">
        <v>2048</v>
      </c>
      <c r="C680" s="10" t="s">
        <v>1940</v>
      </c>
      <c r="D680" s="11" t="s">
        <v>2049</v>
      </c>
      <c r="E680" s="12"/>
    </row>
    <row r="681" customFormat="false" ht="16.9" hidden="false" customHeight="true" outlineLevel="0" collapsed="false">
      <c r="A681" s="9" t="s">
        <v>2050</v>
      </c>
      <c r="B681" s="10" t="s">
        <v>2051</v>
      </c>
      <c r="C681" s="10" t="s">
        <v>1940</v>
      </c>
      <c r="D681" s="11" t="s">
        <v>2052</v>
      </c>
      <c r="E681" s="12"/>
    </row>
    <row r="682" customFormat="false" ht="16.9" hidden="false" customHeight="true" outlineLevel="0" collapsed="false">
      <c r="A682" s="9" t="s">
        <v>2053</v>
      </c>
      <c r="B682" s="10" t="s">
        <v>2054</v>
      </c>
      <c r="C682" s="10" t="s">
        <v>1940</v>
      </c>
      <c r="D682" s="11" t="s">
        <v>2055</v>
      </c>
      <c r="E682" s="12"/>
    </row>
    <row r="683" customFormat="false" ht="16.9" hidden="false" customHeight="true" outlineLevel="0" collapsed="false">
      <c r="A683" s="9" t="s">
        <v>2056</v>
      </c>
      <c r="B683" s="10" t="s">
        <v>2057</v>
      </c>
      <c r="C683" s="10" t="s">
        <v>1940</v>
      </c>
      <c r="D683" s="11" t="s">
        <v>2058</v>
      </c>
      <c r="E683" s="12"/>
    </row>
    <row r="684" customFormat="false" ht="16.9" hidden="false" customHeight="true" outlineLevel="0" collapsed="false">
      <c r="A684" s="9" t="s">
        <v>2059</v>
      </c>
      <c r="B684" s="10" t="s">
        <v>2060</v>
      </c>
      <c r="C684" s="10" t="s">
        <v>1940</v>
      </c>
      <c r="D684" s="11" t="s">
        <v>2061</v>
      </c>
      <c r="E684" s="12"/>
    </row>
    <row r="685" customFormat="false" ht="16.9" hidden="false" customHeight="true" outlineLevel="0" collapsed="false">
      <c r="A685" s="9" t="s">
        <v>2062</v>
      </c>
      <c r="B685" s="10" t="s">
        <v>2063</v>
      </c>
      <c r="C685" s="10" t="s">
        <v>2064</v>
      </c>
      <c r="D685" s="11" t="s">
        <v>2065</v>
      </c>
      <c r="E685" s="12"/>
    </row>
    <row r="686" customFormat="false" ht="16.9" hidden="false" customHeight="true" outlineLevel="0" collapsed="false">
      <c r="A686" s="9" t="s">
        <v>2066</v>
      </c>
      <c r="B686" s="10" t="s">
        <v>2067</v>
      </c>
      <c r="C686" s="10" t="s">
        <v>2064</v>
      </c>
      <c r="D686" s="11" t="s">
        <v>2068</v>
      </c>
      <c r="E686" s="12"/>
    </row>
    <row r="687" customFormat="false" ht="16.9" hidden="false" customHeight="true" outlineLevel="0" collapsed="false">
      <c r="A687" s="9" t="s">
        <v>2069</v>
      </c>
      <c r="B687" s="10" t="s">
        <v>2070</v>
      </c>
      <c r="C687" s="10" t="s">
        <v>2064</v>
      </c>
      <c r="D687" s="11" t="s">
        <v>2071</v>
      </c>
      <c r="E687" s="12"/>
    </row>
    <row r="688" customFormat="false" ht="16.9" hidden="false" customHeight="true" outlineLevel="0" collapsed="false">
      <c r="A688" s="9" t="s">
        <v>2072</v>
      </c>
      <c r="B688" s="10" t="s">
        <v>2073</v>
      </c>
      <c r="C688" s="10" t="s">
        <v>2064</v>
      </c>
      <c r="D688" s="11" t="s">
        <v>2074</v>
      </c>
      <c r="E688" s="12"/>
    </row>
    <row r="689" customFormat="false" ht="16.9" hidden="false" customHeight="true" outlineLevel="0" collapsed="false">
      <c r="A689" s="9" t="s">
        <v>2075</v>
      </c>
      <c r="B689" s="10" t="s">
        <v>2076</v>
      </c>
      <c r="C689" s="10" t="s">
        <v>2064</v>
      </c>
      <c r="D689" s="11" t="s">
        <v>2077</v>
      </c>
      <c r="E689" s="12"/>
    </row>
    <row r="690" customFormat="false" ht="16.9" hidden="false" customHeight="true" outlineLevel="0" collapsed="false">
      <c r="A690" s="9" t="s">
        <v>2078</v>
      </c>
      <c r="B690" s="10" t="s">
        <v>1982</v>
      </c>
      <c r="C690" s="10" t="s">
        <v>2064</v>
      </c>
      <c r="D690" s="11" t="s">
        <v>2079</v>
      </c>
      <c r="E690" s="12"/>
    </row>
    <row r="691" customFormat="false" ht="16.9" hidden="false" customHeight="true" outlineLevel="0" collapsed="false">
      <c r="A691" s="9" t="s">
        <v>2080</v>
      </c>
      <c r="B691" s="10" t="s">
        <v>2081</v>
      </c>
      <c r="C691" s="10" t="s">
        <v>2064</v>
      </c>
      <c r="D691" s="11" t="s">
        <v>2082</v>
      </c>
      <c r="E691" s="12"/>
    </row>
    <row r="692" customFormat="false" ht="16.9" hidden="false" customHeight="true" outlineLevel="0" collapsed="false">
      <c r="A692" s="9" t="s">
        <v>2083</v>
      </c>
      <c r="B692" s="10" t="s">
        <v>2084</v>
      </c>
      <c r="C692" s="10" t="s">
        <v>2064</v>
      </c>
      <c r="D692" s="11" t="s">
        <v>2085</v>
      </c>
      <c r="E692" s="12"/>
    </row>
    <row r="693" customFormat="false" ht="16.9" hidden="false" customHeight="true" outlineLevel="0" collapsed="false">
      <c r="A693" s="9" t="s">
        <v>2086</v>
      </c>
      <c r="B693" s="10" t="s">
        <v>2087</v>
      </c>
      <c r="C693" s="10" t="s">
        <v>2064</v>
      </c>
      <c r="D693" s="11" t="s">
        <v>2088</v>
      </c>
      <c r="E693" s="12"/>
    </row>
    <row r="694" customFormat="false" ht="16.9" hidden="false" customHeight="true" outlineLevel="0" collapsed="false">
      <c r="A694" s="9" t="s">
        <v>2089</v>
      </c>
      <c r="B694" s="10" t="s">
        <v>2090</v>
      </c>
      <c r="C694" s="10" t="s">
        <v>2064</v>
      </c>
      <c r="D694" s="11" t="s">
        <v>2091</v>
      </c>
      <c r="E694" s="12"/>
    </row>
    <row r="695" customFormat="false" ht="16.9" hidden="false" customHeight="true" outlineLevel="0" collapsed="false">
      <c r="A695" s="9" t="s">
        <v>2092</v>
      </c>
      <c r="B695" s="10" t="s">
        <v>2093</v>
      </c>
      <c r="C695" s="10" t="s">
        <v>2064</v>
      </c>
      <c r="D695" s="11" t="s">
        <v>2094</v>
      </c>
      <c r="E695" s="12"/>
    </row>
    <row r="696" customFormat="false" ht="16.9" hidden="false" customHeight="true" outlineLevel="0" collapsed="false">
      <c r="A696" s="9" t="s">
        <v>2095</v>
      </c>
      <c r="B696" s="10" t="s">
        <v>2096</v>
      </c>
      <c r="C696" s="10" t="s">
        <v>2064</v>
      </c>
      <c r="D696" s="11" t="s">
        <v>2097</v>
      </c>
      <c r="E696" s="12"/>
    </row>
    <row r="697" customFormat="false" ht="16.9" hidden="false" customHeight="true" outlineLevel="0" collapsed="false">
      <c r="A697" s="9" t="s">
        <v>2098</v>
      </c>
      <c r="B697" s="10" t="s">
        <v>2099</v>
      </c>
      <c r="C697" s="10" t="s">
        <v>2064</v>
      </c>
      <c r="D697" s="11" t="s">
        <v>2100</v>
      </c>
      <c r="E697" s="12"/>
    </row>
    <row r="698" customFormat="false" ht="16.9" hidden="false" customHeight="true" outlineLevel="0" collapsed="false">
      <c r="A698" s="9" t="s">
        <v>2101</v>
      </c>
      <c r="B698" s="10" t="s">
        <v>2102</v>
      </c>
      <c r="C698" s="10" t="s">
        <v>2064</v>
      </c>
      <c r="D698" s="11" t="s">
        <v>2103</v>
      </c>
      <c r="E698" s="12"/>
    </row>
    <row r="699" customFormat="false" ht="16.9" hidden="false" customHeight="true" outlineLevel="0" collapsed="false">
      <c r="A699" s="9" t="s">
        <v>2104</v>
      </c>
      <c r="B699" s="10" t="s">
        <v>2105</v>
      </c>
      <c r="C699" s="10" t="s">
        <v>2064</v>
      </c>
      <c r="D699" s="11" t="s">
        <v>2106</v>
      </c>
      <c r="E699" s="12"/>
    </row>
    <row r="700" customFormat="false" ht="16.9" hidden="false" customHeight="true" outlineLevel="0" collapsed="false">
      <c r="A700" s="9" t="s">
        <v>2107</v>
      </c>
      <c r="B700" s="10" t="s">
        <v>2108</v>
      </c>
      <c r="C700" s="10" t="s">
        <v>2064</v>
      </c>
      <c r="D700" s="11" t="s">
        <v>2109</v>
      </c>
      <c r="E700" s="12"/>
    </row>
    <row r="701" customFormat="false" ht="16.9" hidden="false" customHeight="true" outlineLevel="0" collapsed="false">
      <c r="A701" s="9" t="s">
        <v>2110</v>
      </c>
      <c r="B701" s="10" t="s">
        <v>1756</v>
      </c>
      <c r="C701" s="10" t="s">
        <v>2064</v>
      </c>
      <c r="D701" s="11" t="s">
        <v>2111</v>
      </c>
      <c r="E701" s="12"/>
    </row>
    <row r="702" customFormat="false" ht="16.9" hidden="false" customHeight="true" outlineLevel="0" collapsed="false">
      <c r="A702" s="9" t="s">
        <v>2112</v>
      </c>
      <c r="B702" s="10" t="s">
        <v>2113</v>
      </c>
      <c r="C702" s="10" t="s">
        <v>2064</v>
      </c>
      <c r="D702" s="11" t="s">
        <v>2114</v>
      </c>
      <c r="E702" s="12"/>
    </row>
    <row r="703" customFormat="false" ht="16.9" hidden="false" customHeight="true" outlineLevel="0" collapsed="false">
      <c r="A703" s="9" t="s">
        <v>2115</v>
      </c>
      <c r="B703" s="10" t="s">
        <v>2116</v>
      </c>
      <c r="C703" s="10" t="s">
        <v>2064</v>
      </c>
      <c r="D703" s="11" t="s">
        <v>2117</v>
      </c>
      <c r="E703" s="12"/>
    </row>
    <row r="704" customFormat="false" ht="16.9" hidden="false" customHeight="true" outlineLevel="0" collapsed="false">
      <c r="A704" s="9" t="s">
        <v>2118</v>
      </c>
      <c r="B704" s="10" t="s">
        <v>2119</v>
      </c>
      <c r="C704" s="10" t="s">
        <v>2064</v>
      </c>
      <c r="D704" s="11" t="s">
        <v>2120</v>
      </c>
      <c r="E704" s="12"/>
    </row>
    <row r="705" customFormat="false" ht="16.9" hidden="false" customHeight="true" outlineLevel="0" collapsed="false">
      <c r="A705" s="9" t="s">
        <v>2121</v>
      </c>
      <c r="B705" s="10" t="s">
        <v>2122</v>
      </c>
      <c r="C705" s="10" t="s">
        <v>2064</v>
      </c>
      <c r="D705" s="11" t="s">
        <v>2123</v>
      </c>
      <c r="E705" s="12"/>
    </row>
    <row r="706" customFormat="false" ht="16.9" hidden="false" customHeight="true" outlineLevel="0" collapsed="false">
      <c r="A706" s="9" t="s">
        <v>2124</v>
      </c>
      <c r="B706" s="10" t="s">
        <v>2125</v>
      </c>
      <c r="C706" s="10" t="s">
        <v>2126</v>
      </c>
      <c r="D706" s="11" t="s">
        <v>2127</v>
      </c>
      <c r="E706" s="12"/>
    </row>
    <row r="707" customFormat="false" ht="16.9" hidden="false" customHeight="true" outlineLevel="0" collapsed="false">
      <c r="A707" s="9" t="s">
        <v>2128</v>
      </c>
      <c r="B707" s="10" t="s">
        <v>2129</v>
      </c>
      <c r="C707" s="10" t="s">
        <v>2126</v>
      </c>
      <c r="D707" s="11" t="s">
        <v>2130</v>
      </c>
      <c r="E707" s="12"/>
    </row>
    <row r="708" customFormat="false" ht="16.9" hidden="false" customHeight="true" outlineLevel="0" collapsed="false">
      <c r="A708" s="9" t="s">
        <v>2131</v>
      </c>
      <c r="B708" s="10" t="s">
        <v>2132</v>
      </c>
      <c r="C708" s="10" t="s">
        <v>2126</v>
      </c>
      <c r="D708" s="11" t="s">
        <v>2133</v>
      </c>
      <c r="E708" s="12"/>
    </row>
    <row r="709" customFormat="false" ht="16.9" hidden="false" customHeight="true" outlineLevel="0" collapsed="false">
      <c r="A709" s="9" t="s">
        <v>2134</v>
      </c>
      <c r="B709" s="10" t="s">
        <v>2135</v>
      </c>
      <c r="C709" s="10" t="s">
        <v>2126</v>
      </c>
      <c r="D709" s="11" t="s">
        <v>2136</v>
      </c>
      <c r="E709" s="12"/>
    </row>
    <row r="710" customFormat="false" ht="16.9" hidden="false" customHeight="true" outlineLevel="0" collapsed="false">
      <c r="A710" s="9" t="s">
        <v>2137</v>
      </c>
      <c r="B710" s="10" t="s">
        <v>2138</v>
      </c>
      <c r="C710" s="10" t="s">
        <v>2126</v>
      </c>
      <c r="D710" s="11" t="s">
        <v>2139</v>
      </c>
      <c r="E710" s="12"/>
    </row>
    <row r="711" customFormat="false" ht="16.9" hidden="false" customHeight="true" outlineLevel="0" collapsed="false">
      <c r="A711" s="9" t="s">
        <v>2140</v>
      </c>
      <c r="B711" s="10" t="s">
        <v>2141</v>
      </c>
      <c r="C711" s="10" t="s">
        <v>2126</v>
      </c>
      <c r="D711" s="11" t="s">
        <v>2142</v>
      </c>
      <c r="E711" s="12"/>
    </row>
    <row r="712" customFormat="false" ht="16.9" hidden="false" customHeight="true" outlineLevel="0" collapsed="false">
      <c r="A712" s="9" t="s">
        <v>2143</v>
      </c>
      <c r="B712" s="10" t="s">
        <v>2144</v>
      </c>
      <c r="C712" s="10" t="s">
        <v>2126</v>
      </c>
      <c r="D712" s="11" t="s">
        <v>2145</v>
      </c>
      <c r="E712" s="12"/>
    </row>
    <row r="713" customFormat="false" ht="16.9" hidden="false" customHeight="true" outlineLevel="0" collapsed="false">
      <c r="A713" s="9" t="s">
        <v>2146</v>
      </c>
      <c r="B713" s="10" t="s">
        <v>2147</v>
      </c>
      <c r="C713" s="10" t="s">
        <v>2126</v>
      </c>
      <c r="D713" s="11" t="s">
        <v>2148</v>
      </c>
      <c r="E713" s="12"/>
    </row>
    <row r="714" customFormat="false" ht="16.9" hidden="false" customHeight="true" outlineLevel="0" collapsed="false">
      <c r="A714" s="9" t="s">
        <v>2149</v>
      </c>
      <c r="B714" s="10" t="s">
        <v>2150</v>
      </c>
      <c r="C714" s="10" t="s">
        <v>2126</v>
      </c>
      <c r="D714" s="11" t="s">
        <v>2151</v>
      </c>
      <c r="E714" s="12"/>
    </row>
    <row r="715" customFormat="false" ht="16.9" hidden="false" customHeight="true" outlineLevel="0" collapsed="false">
      <c r="A715" s="9" t="s">
        <v>2152</v>
      </c>
      <c r="B715" s="10" t="s">
        <v>2153</v>
      </c>
      <c r="C715" s="10" t="s">
        <v>2126</v>
      </c>
      <c r="D715" s="11" t="s">
        <v>2154</v>
      </c>
      <c r="E715" s="12"/>
    </row>
    <row r="716" customFormat="false" ht="16.9" hidden="false" customHeight="true" outlineLevel="0" collapsed="false">
      <c r="A716" s="9" t="s">
        <v>2155</v>
      </c>
      <c r="B716" s="10" t="s">
        <v>2156</v>
      </c>
      <c r="C716" s="10" t="s">
        <v>2126</v>
      </c>
      <c r="D716" s="11" t="s">
        <v>2157</v>
      </c>
      <c r="E716" s="12"/>
    </row>
    <row r="717" customFormat="false" ht="16.9" hidden="false" customHeight="true" outlineLevel="0" collapsed="false">
      <c r="A717" s="9" t="s">
        <v>2158</v>
      </c>
      <c r="B717" s="10" t="s">
        <v>2159</v>
      </c>
      <c r="C717" s="10" t="s">
        <v>2126</v>
      </c>
      <c r="D717" s="11" t="s">
        <v>2160</v>
      </c>
      <c r="E717" s="12"/>
    </row>
    <row r="718" customFormat="false" ht="16.9" hidden="false" customHeight="true" outlineLevel="0" collapsed="false">
      <c r="A718" s="9" t="s">
        <v>2161</v>
      </c>
      <c r="B718" s="10" t="s">
        <v>2162</v>
      </c>
      <c r="C718" s="10" t="s">
        <v>2126</v>
      </c>
      <c r="D718" s="11" t="s">
        <v>2163</v>
      </c>
      <c r="E718" s="12"/>
    </row>
    <row r="719" customFormat="false" ht="16.9" hidden="false" customHeight="true" outlineLevel="0" collapsed="false">
      <c r="A719" s="9" t="s">
        <v>2164</v>
      </c>
      <c r="B719" s="10" t="s">
        <v>2165</v>
      </c>
      <c r="C719" s="10" t="s">
        <v>2126</v>
      </c>
      <c r="D719" s="11" t="s">
        <v>2166</v>
      </c>
      <c r="E719" s="12"/>
    </row>
    <row r="720" customFormat="false" ht="16.9" hidden="false" customHeight="true" outlineLevel="0" collapsed="false">
      <c r="A720" s="9" t="s">
        <v>2167</v>
      </c>
      <c r="B720" s="10" t="s">
        <v>1918</v>
      </c>
      <c r="C720" s="10" t="s">
        <v>2126</v>
      </c>
      <c r="D720" s="11" t="s">
        <v>2168</v>
      </c>
      <c r="E720" s="12"/>
    </row>
    <row r="721" customFormat="false" ht="16.9" hidden="false" customHeight="true" outlineLevel="0" collapsed="false">
      <c r="A721" s="9" t="s">
        <v>2169</v>
      </c>
      <c r="B721" s="10" t="s">
        <v>2170</v>
      </c>
      <c r="C721" s="10" t="s">
        <v>2126</v>
      </c>
      <c r="D721" s="11" t="s">
        <v>2171</v>
      </c>
      <c r="E721" s="12"/>
    </row>
    <row r="722" customFormat="false" ht="16.9" hidden="false" customHeight="true" outlineLevel="0" collapsed="false">
      <c r="A722" s="9" t="s">
        <v>2172</v>
      </c>
      <c r="B722" s="10" t="s">
        <v>2173</v>
      </c>
      <c r="C722" s="10" t="s">
        <v>2126</v>
      </c>
      <c r="D722" s="11" t="s">
        <v>2174</v>
      </c>
      <c r="E722" s="12"/>
    </row>
    <row r="723" customFormat="false" ht="16.9" hidden="false" customHeight="true" outlineLevel="0" collapsed="false">
      <c r="A723" s="9" t="s">
        <v>2175</v>
      </c>
      <c r="B723" s="10" t="s">
        <v>2176</v>
      </c>
      <c r="C723" s="10" t="s">
        <v>2126</v>
      </c>
      <c r="D723" s="11" t="s">
        <v>2177</v>
      </c>
      <c r="E723" s="12"/>
    </row>
    <row r="724" customFormat="false" ht="16.9" hidden="false" customHeight="true" outlineLevel="0" collapsed="false">
      <c r="A724" s="9" t="s">
        <v>2178</v>
      </c>
      <c r="B724" s="10" t="s">
        <v>2179</v>
      </c>
      <c r="C724" s="10" t="s">
        <v>2126</v>
      </c>
      <c r="D724" s="11" t="s">
        <v>2180</v>
      </c>
      <c r="E724" s="12"/>
    </row>
    <row r="725" customFormat="false" ht="16.9" hidden="false" customHeight="true" outlineLevel="0" collapsed="false">
      <c r="A725" s="9" t="s">
        <v>2181</v>
      </c>
      <c r="B725" s="10" t="s">
        <v>2182</v>
      </c>
      <c r="C725" s="10" t="s">
        <v>2126</v>
      </c>
      <c r="D725" s="11" t="s">
        <v>2183</v>
      </c>
      <c r="E725" s="12"/>
    </row>
    <row r="726" customFormat="false" ht="16.9" hidden="false" customHeight="true" outlineLevel="0" collapsed="false">
      <c r="A726" s="9" t="s">
        <v>2184</v>
      </c>
      <c r="B726" s="10" t="s">
        <v>2185</v>
      </c>
      <c r="C726" s="10" t="s">
        <v>2126</v>
      </c>
      <c r="D726" s="11" t="s">
        <v>2186</v>
      </c>
      <c r="E726" s="12"/>
    </row>
    <row r="727" customFormat="false" ht="16.9" hidden="false" customHeight="true" outlineLevel="0" collapsed="false">
      <c r="A727" s="9" t="s">
        <v>2187</v>
      </c>
      <c r="B727" s="10" t="s">
        <v>2188</v>
      </c>
      <c r="C727" s="10" t="s">
        <v>2126</v>
      </c>
      <c r="D727" s="11" t="s">
        <v>2189</v>
      </c>
      <c r="E727" s="12"/>
    </row>
    <row r="728" customFormat="false" ht="16.9" hidden="false" customHeight="true" outlineLevel="0" collapsed="false">
      <c r="A728" s="9" t="s">
        <v>2190</v>
      </c>
      <c r="B728" s="10" t="s">
        <v>2191</v>
      </c>
      <c r="C728" s="10" t="s">
        <v>2126</v>
      </c>
      <c r="D728" s="11" t="s">
        <v>2192</v>
      </c>
      <c r="E728" s="12"/>
    </row>
    <row r="729" customFormat="false" ht="16.9" hidden="false" customHeight="true" outlineLevel="0" collapsed="false">
      <c r="A729" s="9" t="s">
        <v>2193</v>
      </c>
      <c r="B729" s="10" t="s">
        <v>2194</v>
      </c>
      <c r="C729" s="10" t="s">
        <v>2126</v>
      </c>
      <c r="D729" s="11" t="s">
        <v>2195</v>
      </c>
      <c r="E729" s="12"/>
    </row>
    <row r="730" customFormat="false" ht="16.9" hidden="false" customHeight="true" outlineLevel="0" collapsed="false">
      <c r="A730" s="9" t="s">
        <v>2196</v>
      </c>
      <c r="B730" s="10" t="s">
        <v>2197</v>
      </c>
      <c r="C730" s="10" t="s">
        <v>2126</v>
      </c>
      <c r="D730" s="11" t="s">
        <v>2198</v>
      </c>
      <c r="E730" s="12"/>
    </row>
    <row r="731" customFormat="false" ht="16.9" hidden="false" customHeight="true" outlineLevel="0" collapsed="false">
      <c r="A731" s="9" t="s">
        <v>2199</v>
      </c>
      <c r="B731" s="10" t="s">
        <v>2200</v>
      </c>
      <c r="C731" s="10" t="s">
        <v>2126</v>
      </c>
      <c r="D731" s="11" t="s">
        <v>2201</v>
      </c>
      <c r="E731" s="12"/>
    </row>
    <row r="732" customFormat="false" ht="16.9" hidden="false" customHeight="true" outlineLevel="0" collapsed="false">
      <c r="A732" s="9" t="s">
        <v>2202</v>
      </c>
      <c r="B732" s="10" t="s">
        <v>2203</v>
      </c>
      <c r="C732" s="10" t="s">
        <v>2126</v>
      </c>
      <c r="D732" s="11" t="s">
        <v>2204</v>
      </c>
      <c r="E732" s="12"/>
    </row>
    <row r="733" customFormat="false" ht="16.9" hidden="false" customHeight="true" outlineLevel="0" collapsed="false">
      <c r="A733" s="9" t="s">
        <v>2205</v>
      </c>
      <c r="B733" s="10" t="s">
        <v>2206</v>
      </c>
      <c r="C733" s="10" t="s">
        <v>2126</v>
      </c>
      <c r="D733" s="11" t="s">
        <v>2207</v>
      </c>
      <c r="E733" s="12"/>
    </row>
    <row r="734" customFormat="false" ht="16.9" hidden="false" customHeight="true" outlineLevel="0" collapsed="false">
      <c r="A734" s="9" t="s">
        <v>2208</v>
      </c>
      <c r="B734" s="10" t="s">
        <v>2209</v>
      </c>
      <c r="C734" s="10" t="s">
        <v>2126</v>
      </c>
      <c r="D734" s="11" t="s">
        <v>2210</v>
      </c>
      <c r="E734" s="12"/>
    </row>
    <row r="735" customFormat="false" ht="16.9" hidden="false" customHeight="true" outlineLevel="0" collapsed="false">
      <c r="A735" s="9" t="s">
        <v>2211</v>
      </c>
      <c r="B735" s="10" t="s">
        <v>2212</v>
      </c>
      <c r="C735" s="10" t="s">
        <v>2126</v>
      </c>
      <c r="D735" s="11" t="s">
        <v>2213</v>
      </c>
      <c r="E735" s="12"/>
    </row>
    <row r="736" customFormat="false" ht="16.9" hidden="false" customHeight="true" outlineLevel="0" collapsed="false">
      <c r="A736" s="9" t="s">
        <v>2214</v>
      </c>
      <c r="B736" s="10" t="s">
        <v>2215</v>
      </c>
      <c r="C736" s="10" t="s">
        <v>2126</v>
      </c>
      <c r="D736" s="11" t="s">
        <v>2216</v>
      </c>
      <c r="E736" s="12"/>
    </row>
    <row r="737" customFormat="false" ht="16.9" hidden="false" customHeight="true" outlineLevel="0" collapsed="false">
      <c r="A737" s="9" t="s">
        <v>2217</v>
      </c>
      <c r="B737" s="10" t="s">
        <v>2218</v>
      </c>
      <c r="C737" s="10" t="s">
        <v>2126</v>
      </c>
      <c r="D737" s="11" t="s">
        <v>2219</v>
      </c>
      <c r="E737" s="12"/>
    </row>
    <row r="738" customFormat="false" ht="16.9" hidden="false" customHeight="true" outlineLevel="0" collapsed="false">
      <c r="A738" s="9" t="s">
        <v>2220</v>
      </c>
      <c r="B738" s="10" t="s">
        <v>2221</v>
      </c>
      <c r="C738" s="10" t="s">
        <v>2126</v>
      </c>
      <c r="D738" s="11" t="s">
        <v>2222</v>
      </c>
      <c r="E738" s="12"/>
    </row>
    <row r="739" customFormat="false" ht="16.9" hidden="false" customHeight="true" outlineLevel="0" collapsed="false">
      <c r="A739" s="9" t="s">
        <v>2223</v>
      </c>
      <c r="B739" s="10" t="s">
        <v>2224</v>
      </c>
      <c r="C739" s="10" t="s">
        <v>2126</v>
      </c>
      <c r="D739" s="11" t="s">
        <v>2225</v>
      </c>
      <c r="E739" s="12"/>
    </row>
    <row r="740" customFormat="false" ht="16.9" hidden="false" customHeight="true" outlineLevel="0" collapsed="false">
      <c r="A740" s="9" t="s">
        <v>2226</v>
      </c>
      <c r="B740" s="10" t="s">
        <v>2227</v>
      </c>
      <c r="C740" s="10" t="s">
        <v>2126</v>
      </c>
      <c r="D740" s="11" t="s">
        <v>2228</v>
      </c>
      <c r="E740" s="12"/>
    </row>
    <row r="741" customFormat="false" ht="16.9" hidden="false" customHeight="true" outlineLevel="0" collapsed="false">
      <c r="A741" s="9" t="s">
        <v>2229</v>
      </c>
      <c r="B741" s="10" t="s">
        <v>2230</v>
      </c>
      <c r="C741" s="10" t="s">
        <v>2126</v>
      </c>
      <c r="D741" s="11" t="s">
        <v>2231</v>
      </c>
      <c r="E741" s="12"/>
    </row>
    <row r="742" customFormat="false" ht="16.9" hidden="false" customHeight="true" outlineLevel="0" collapsed="false">
      <c r="A742" s="9" t="s">
        <v>2232</v>
      </c>
      <c r="B742" s="10" t="s">
        <v>2233</v>
      </c>
      <c r="C742" s="10" t="s">
        <v>2126</v>
      </c>
      <c r="D742" s="11" t="s">
        <v>2234</v>
      </c>
      <c r="E742" s="12"/>
    </row>
    <row r="743" customFormat="false" ht="16.9" hidden="false" customHeight="true" outlineLevel="0" collapsed="false">
      <c r="A743" s="9" t="s">
        <v>2235</v>
      </c>
      <c r="B743" s="10" t="s">
        <v>2236</v>
      </c>
      <c r="C743" s="10" t="s">
        <v>2126</v>
      </c>
      <c r="D743" s="11" t="s">
        <v>2237</v>
      </c>
      <c r="E743" s="12"/>
    </row>
    <row r="744" customFormat="false" ht="16.9" hidden="false" customHeight="true" outlineLevel="0" collapsed="false">
      <c r="A744" s="9" t="s">
        <v>2238</v>
      </c>
      <c r="B744" s="10" t="s">
        <v>2239</v>
      </c>
      <c r="C744" s="10" t="s">
        <v>2126</v>
      </c>
      <c r="D744" s="11" t="s">
        <v>2240</v>
      </c>
      <c r="E744" s="12"/>
    </row>
    <row r="745" customFormat="false" ht="16.9" hidden="false" customHeight="true" outlineLevel="0" collapsed="false">
      <c r="A745" s="9" t="s">
        <v>2241</v>
      </c>
      <c r="B745" s="10" t="s">
        <v>2242</v>
      </c>
      <c r="C745" s="10" t="s">
        <v>2243</v>
      </c>
      <c r="D745" s="11" t="s">
        <v>2244</v>
      </c>
      <c r="E745" s="12"/>
    </row>
    <row r="746" customFormat="false" ht="16.9" hidden="false" customHeight="true" outlineLevel="0" collapsed="false">
      <c r="A746" s="9" t="s">
        <v>2245</v>
      </c>
      <c r="B746" s="10" t="s">
        <v>2246</v>
      </c>
      <c r="C746" s="10" t="s">
        <v>2243</v>
      </c>
      <c r="D746" s="11" t="s">
        <v>2247</v>
      </c>
      <c r="E746" s="12"/>
    </row>
    <row r="747" customFormat="false" ht="16.9" hidden="false" customHeight="true" outlineLevel="0" collapsed="false">
      <c r="A747" s="9" t="s">
        <v>2248</v>
      </c>
      <c r="B747" s="10" t="s">
        <v>2249</v>
      </c>
      <c r="C747" s="10" t="s">
        <v>2243</v>
      </c>
      <c r="D747" s="11" t="s">
        <v>2250</v>
      </c>
      <c r="E747" s="12"/>
    </row>
    <row r="748" customFormat="false" ht="16.9" hidden="false" customHeight="true" outlineLevel="0" collapsed="false">
      <c r="A748" s="9" t="s">
        <v>2251</v>
      </c>
      <c r="B748" s="10" t="s">
        <v>2252</v>
      </c>
      <c r="C748" s="10" t="s">
        <v>2243</v>
      </c>
      <c r="D748" s="11" t="s">
        <v>2253</v>
      </c>
      <c r="E748" s="12"/>
    </row>
    <row r="749" customFormat="false" ht="16.9" hidden="false" customHeight="true" outlineLevel="0" collapsed="false">
      <c r="A749" s="9" t="s">
        <v>2254</v>
      </c>
      <c r="B749" s="10" t="s">
        <v>2255</v>
      </c>
      <c r="C749" s="10" t="s">
        <v>2243</v>
      </c>
      <c r="D749" s="11" t="s">
        <v>2256</v>
      </c>
      <c r="E749" s="12"/>
    </row>
    <row r="750" customFormat="false" ht="16.9" hidden="false" customHeight="true" outlineLevel="0" collapsed="false">
      <c r="A750" s="9" t="s">
        <v>2257</v>
      </c>
      <c r="B750" s="10" t="s">
        <v>2258</v>
      </c>
      <c r="C750" s="10" t="s">
        <v>2243</v>
      </c>
      <c r="D750" s="11" t="s">
        <v>2259</v>
      </c>
      <c r="E750" s="12"/>
    </row>
    <row r="751" customFormat="false" ht="16.9" hidden="false" customHeight="true" outlineLevel="0" collapsed="false">
      <c r="A751" s="9" t="s">
        <v>2260</v>
      </c>
      <c r="B751" s="10" t="s">
        <v>2261</v>
      </c>
      <c r="C751" s="10" t="s">
        <v>2243</v>
      </c>
      <c r="D751" s="11" t="s">
        <v>2262</v>
      </c>
      <c r="E751" s="12"/>
    </row>
    <row r="752" customFormat="false" ht="16.9" hidden="false" customHeight="true" outlineLevel="0" collapsed="false">
      <c r="A752" s="9" t="s">
        <v>2263</v>
      </c>
      <c r="B752" s="10" t="s">
        <v>2264</v>
      </c>
      <c r="C752" s="10" t="s">
        <v>2243</v>
      </c>
      <c r="D752" s="11" t="s">
        <v>2265</v>
      </c>
      <c r="E752" s="12"/>
    </row>
    <row r="753" customFormat="false" ht="16.9" hidden="false" customHeight="true" outlineLevel="0" collapsed="false">
      <c r="A753" s="9" t="s">
        <v>2266</v>
      </c>
      <c r="B753" s="10" t="s">
        <v>2267</v>
      </c>
      <c r="C753" s="10" t="s">
        <v>2243</v>
      </c>
      <c r="D753" s="11" t="s">
        <v>2268</v>
      </c>
      <c r="E753" s="12"/>
    </row>
    <row r="754" customFormat="false" ht="16.9" hidden="false" customHeight="true" outlineLevel="0" collapsed="false">
      <c r="A754" s="9" t="s">
        <v>2269</v>
      </c>
      <c r="B754" s="10" t="s">
        <v>2270</v>
      </c>
      <c r="C754" s="10" t="s">
        <v>2243</v>
      </c>
      <c r="D754" s="11" t="s">
        <v>2271</v>
      </c>
      <c r="E754" s="12"/>
    </row>
    <row r="755" customFormat="false" ht="16.9" hidden="false" customHeight="true" outlineLevel="0" collapsed="false">
      <c r="A755" s="9" t="s">
        <v>2272</v>
      </c>
      <c r="B755" s="10" t="s">
        <v>2273</v>
      </c>
      <c r="C755" s="10" t="s">
        <v>2243</v>
      </c>
      <c r="D755" s="11" t="s">
        <v>2274</v>
      </c>
      <c r="E755" s="12"/>
    </row>
    <row r="756" customFormat="false" ht="16.9" hidden="false" customHeight="true" outlineLevel="0" collapsed="false">
      <c r="A756" s="9" t="s">
        <v>2275</v>
      </c>
      <c r="B756" s="10" t="s">
        <v>2276</v>
      </c>
      <c r="C756" s="10" t="s">
        <v>2243</v>
      </c>
      <c r="D756" s="11" t="s">
        <v>2277</v>
      </c>
      <c r="E756" s="12"/>
    </row>
    <row r="757" customFormat="false" ht="16.9" hidden="false" customHeight="true" outlineLevel="0" collapsed="false">
      <c r="A757" s="9" t="s">
        <v>2278</v>
      </c>
      <c r="B757" s="10" t="s">
        <v>2279</v>
      </c>
      <c r="C757" s="10" t="s">
        <v>2243</v>
      </c>
      <c r="D757" s="11" t="s">
        <v>2280</v>
      </c>
      <c r="E757" s="12"/>
    </row>
    <row r="758" customFormat="false" ht="16.9" hidden="false" customHeight="true" outlineLevel="0" collapsed="false">
      <c r="A758" s="9" t="s">
        <v>2281</v>
      </c>
      <c r="B758" s="10" t="s">
        <v>2282</v>
      </c>
      <c r="C758" s="10" t="s">
        <v>2243</v>
      </c>
      <c r="D758" s="11" t="s">
        <v>2283</v>
      </c>
      <c r="E758" s="12"/>
    </row>
    <row r="759" customFormat="false" ht="16.9" hidden="false" customHeight="true" outlineLevel="0" collapsed="false">
      <c r="A759" s="9" t="s">
        <v>2284</v>
      </c>
      <c r="B759" s="10" t="s">
        <v>2285</v>
      </c>
      <c r="C759" s="10" t="s">
        <v>2243</v>
      </c>
      <c r="D759" s="11" t="s">
        <v>2286</v>
      </c>
      <c r="E759" s="12"/>
    </row>
    <row r="760" customFormat="false" ht="16.9" hidden="false" customHeight="true" outlineLevel="0" collapsed="false">
      <c r="A760" s="9" t="s">
        <v>2287</v>
      </c>
      <c r="B760" s="10" t="s">
        <v>2288</v>
      </c>
      <c r="C760" s="10" t="s">
        <v>2243</v>
      </c>
      <c r="D760" s="11" t="s">
        <v>2289</v>
      </c>
      <c r="E760" s="12"/>
    </row>
    <row r="761" customFormat="false" ht="16.9" hidden="false" customHeight="true" outlineLevel="0" collapsed="false">
      <c r="A761" s="9" t="s">
        <v>2290</v>
      </c>
      <c r="B761" s="10" t="s">
        <v>2291</v>
      </c>
      <c r="C761" s="10" t="s">
        <v>2243</v>
      </c>
      <c r="D761" s="11" t="s">
        <v>2292</v>
      </c>
      <c r="E761" s="12"/>
    </row>
    <row r="762" customFormat="false" ht="16.9" hidden="false" customHeight="true" outlineLevel="0" collapsed="false">
      <c r="A762" s="9" t="s">
        <v>2293</v>
      </c>
      <c r="B762" s="10" t="s">
        <v>476</v>
      </c>
      <c r="C762" s="10" t="s">
        <v>2243</v>
      </c>
      <c r="D762" s="11" t="s">
        <v>2294</v>
      </c>
      <c r="E762" s="12"/>
    </row>
    <row r="763" customFormat="false" ht="16.9" hidden="false" customHeight="true" outlineLevel="0" collapsed="false">
      <c r="A763" s="9" t="s">
        <v>2295</v>
      </c>
      <c r="B763" s="10" t="s">
        <v>2296</v>
      </c>
      <c r="C763" s="10" t="s">
        <v>2243</v>
      </c>
      <c r="D763" s="11" t="s">
        <v>2297</v>
      </c>
      <c r="E763" s="12"/>
    </row>
    <row r="764" customFormat="false" ht="16.9" hidden="false" customHeight="true" outlineLevel="0" collapsed="false">
      <c r="A764" s="9" t="s">
        <v>2298</v>
      </c>
      <c r="B764" s="10" t="s">
        <v>2299</v>
      </c>
      <c r="C764" s="10" t="s">
        <v>2243</v>
      </c>
      <c r="D764" s="11" t="s">
        <v>2300</v>
      </c>
      <c r="E764" s="12"/>
    </row>
    <row r="765" customFormat="false" ht="16.9" hidden="false" customHeight="true" outlineLevel="0" collapsed="false">
      <c r="A765" s="9" t="s">
        <v>2301</v>
      </c>
      <c r="B765" s="10" t="s">
        <v>2302</v>
      </c>
      <c r="C765" s="10" t="s">
        <v>2243</v>
      </c>
      <c r="D765" s="11" t="s">
        <v>2303</v>
      </c>
      <c r="E765" s="12"/>
    </row>
    <row r="766" customFormat="false" ht="16.9" hidden="false" customHeight="true" outlineLevel="0" collapsed="false">
      <c r="A766" s="9" t="s">
        <v>2304</v>
      </c>
      <c r="B766" s="10" t="s">
        <v>2305</v>
      </c>
      <c r="C766" s="10" t="s">
        <v>2243</v>
      </c>
      <c r="D766" s="11" t="s">
        <v>2306</v>
      </c>
      <c r="E766" s="12"/>
    </row>
    <row r="767" customFormat="false" ht="16.9" hidden="false" customHeight="true" outlineLevel="0" collapsed="false">
      <c r="A767" s="9" t="s">
        <v>2307</v>
      </c>
      <c r="B767" s="10" t="s">
        <v>649</v>
      </c>
      <c r="C767" s="10" t="s">
        <v>2243</v>
      </c>
      <c r="D767" s="11" t="s">
        <v>2308</v>
      </c>
      <c r="E767" s="12"/>
    </row>
    <row r="768" customFormat="false" ht="16.9" hidden="false" customHeight="true" outlineLevel="0" collapsed="false">
      <c r="A768" s="9" t="s">
        <v>2309</v>
      </c>
      <c r="B768" s="10" t="s">
        <v>2310</v>
      </c>
      <c r="C768" s="10" t="s">
        <v>2243</v>
      </c>
      <c r="D768" s="11" t="s">
        <v>2311</v>
      </c>
      <c r="E768" s="12"/>
    </row>
    <row r="769" customFormat="false" ht="16.9" hidden="false" customHeight="true" outlineLevel="0" collapsed="false">
      <c r="A769" s="9" t="s">
        <v>2312</v>
      </c>
      <c r="B769" s="10" t="s">
        <v>2313</v>
      </c>
      <c r="C769" s="10" t="s">
        <v>2243</v>
      </c>
      <c r="D769" s="11" t="s">
        <v>2314</v>
      </c>
      <c r="E769" s="12"/>
    </row>
    <row r="770" customFormat="false" ht="16.9" hidden="false" customHeight="true" outlineLevel="0" collapsed="false">
      <c r="A770" s="9" t="s">
        <v>2315</v>
      </c>
      <c r="B770" s="10" t="s">
        <v>2316</v>
      </c>
      <c r="C770" s="10" t="s">
        <v>2243</v>
      </c>
      <c r="D770" s="11" t="s">
        <v>2317</v>
      </c>
      <c r="E770" s="12"/>
    </row>
    <row r="771" customFormat="false" ht="16.9" hidden="false" customHeight="true" outlineLevel="0" collapsed="false">
      <c r="A771" s="9" t="s">
        <v>2318</v>
      </c>
      <c r="B771" s="10" t="s">
        <v>2319</v>
      </c>
      <c r="C771" s="10" t="s">
        <v>2243</v>
      </c>
      <c r="D771" s="11" t="s">
        <v>2320</v>
      </c>
      <c r="E771" s="12"/>
    </row>
    <row r="772" customFormat="false" ht="16.9" hidden="false" customHeight="true" outlineLevel="0" collapsed="false">
      <c r="A772" s="9" t="s">
        <v>2321</v>
      </c>
      <c r="B772" s="10" t="s">
        <v>2322</v>
      </c>
      <c r="C772" s="10" t="s">
        <v>2243</v>
      </c>
      <c r="D772" s="11" t="s">
        <v>2323</v>
      </c>
      <c r="E772" s="12"/>
    </row>
    <row r="773" customFormat="false" ht="16.9" hidden="false" customHeight="true" outlineLevel="0" collapsed="false">
      <c r="A773" s="9" t="s">
        <v>2324</v>
      </c>
      <c r="B773" s="10" t="s">
        <v>1918</v>
      </c>
      <c r="C773" s="10" t="s">
        <v>2243</v>
      </c>
      <c r="D773" s="11" t="s">
        <v>2325</v>
      </c>
      <c r="E773" s="12"/>
    </row>
    <row r="774" customFormat="false" ht="16.9" hidden="false" customHeight="true" outlineLevel="0" collapsed="false">
      <c r="A774" s="9" t="s">
        <v>2326</v>
      </c>
      <c r="B774" s="10" t="s">
        <v>2327</v>
      </c>
      <c r="C774" s="10" t="s">
        <v>2243</v>
      </c>
      <c r="D774" s="11" t="s">
        <v>2328</v>
      </c>
      <c r="E774" s="12"/>
    </row>
    <row r="775" customFormat="false" ht="16.9" hidden="false" customHeight="true" outlineLevel="0" collapsed="false">
      <c r="A775" s="9" t="s">
        <v>2329</v>
      </c>
      <c r="B775" s="10" t="s">
        <v>2330</v>
      </c>
      <c r="C775" s="10" t="s">
        <v>2243</v>
      </c>
      <c r="D775" s="11" t="s">
        <v>2331</v>
      </c>
      <c r="E775" s="12"/>
    </row>
    <row r="776" customFormat="false" ht="16.9" hidden="false" customHeight="true" outlineLevel="0" collapsed="false">
      <c r="A776" s="9" t="s">
        <v>2332</v>
      </c>
      <c r="B776" s="10" t="s">
        <v>2333</v>
      </c>
      <c r="C776" s="10" t="s">
        <v>2243</v>
      </c>
      <c r="D776" s="11" t="s">
        <v>2334</v>
      </c>
      <c r="E776" s="12"/>
    </row>
    <row r="777" customFormat="false" ht="16.9" hidden="false" customHeight="true" outlineLevel="0" collapsed="false">
      <c r="A777" s="9" t="s">
        <v>2335</v>
      </c>
      <c r="B777" s="10" t="s">
        <v>2336</v>
      </c>
      <c r="C777" s="10" t="s">
        <v>2243</v>
      </c>
      <c r="D777" s="11" t="s">
        <v>2337</v>
      </c>
      <c r="E777" s="12"/>
    </row>
    <row r="778" customFormat="false" ht="16.9" hidden="false" customHeight="true" outlineLevel="0" collapsed="false">
      <c r="A778" s="9" t="s">
        <v>2338</v>
      </c>
      <c r="B778" s="10" t="s">
        <v>2339</v>
      </c>
      <c r="C778" s="10" t="s">
        <v>2243</v>
      </c>
      <c r="D778" s="11" t="s">
        <v>2340</v>
      </c>
      <c r="E778" s="12"/>
    </row>
    <row r="779" customFormat="false" ht="16.9" hidden="false" customHeight="true" outlineLevel="0" collapsed="false">
      <c r="A779" s="9" t="s">
        <v>2341</v>
      </c>
      <c r="B779" s="10" t="s">
        <v>2342</v>
      </c>
      <c r="C779" s="10" t="s">
        <v>2243</v>
      </c>
      <c r="D779" s="11" t="s">
        <v>2343</v>
      </c>
      <c r="E779" s="12"/>
    </row>
    <row r="780" customFormat="false" ht="16.9" hidden="false" customHeight="true" outlineLevel="0" collapsed="false">
      <c r="A780" s="9" t="s">
        <v>2344</v>
      </c>
      <c r="B780" s="10" t="s">
        <v>2345</v>
      </c>
      <c r="C780" s="10" t="s">
        <v>2243</v>
      </c>
      <c r="D780" s="11" t="s">
        <v>2346</v>
      </c>
      <c r="E780" s="12"/>
    </row>
    <row r="781" customFormat="false" ht="16.9" hidden="false" customHeight="true" outlineLevel="0" collapsed="false">
      <c r="A781" s="9" t="s">
        <v>2347</v>
      </c>
      <c r="B781" s="10" t="s">
        <v>2348</v>
      </c>
      <c r="C781" s="10" t="s">
        <v>2243</v>
      </c>
      <c r="D781" s="11" t="s">
        <v>2349</v>
      </c>
      <c r="E781" s="12"/>
    </row>
    <row r="782" customFormat="false" ht="16.9" hidden="false" customHeight="true" outlineLevel="0" collapsed="false">
      <c r="A782" s="9" t="s">
        <v>2350</v>
      </c>
      <c r="B782" s="10" t="s">
        <v>2351</v>
      </c>
      <c r="C782" s="10" t="s">
        <v>2243</v>
      </c>
      <c r="D782" s="11" t="s">
        <v>2352</v>
      </c>
      <c r="E782" s="12"/>
    </row>
    <row r="783" customFormat="false" ht="16.9" hidden="false" customHeight="true" outlineLevel="0" collapsed="false">
      <c r="A783" s="9" t="s">
        <v>2353</v>
      </c>
      <c r="B783" s="10" t="s">
        <v>2354</v>
      </c>
      <c r="C783" s="10" t="s">
        <v>2243</v>
      </c>
      <c r="D783" s="11" t="s">
        <v>2355</v>
      </c>
      <c r="E783" s="12"/>
    </row>
    <row r="784" customFormat="false" ht="16.9" hidden="false" customHeight="true" outlineLevel="0" collapsed="false">
      <c r="A784" s="9" t="s">
        <v>2356</v>
      </c>
      <c r="B784" s="10" t="s">
        <v>2357</v>
      </c>
      <c r="C784" s="10" t="s">
        <v>2243</v>
      </c>
      <c r="D784" s="11" t="s">
        <v>2358</v>
      </c>
      <c r="E784" s="12"/>
    </row>
    <row r="785" customFormat="false" ht="16.9" hidden="false" customHeight="true" outlineLevel="0" collapsed="false">
      <c r="A785" s="9" t="s">
        <v>2359</v>
      </c>
      <c r="B785" s="10" t="s">
        <v>2360</v>
      </c>
      <c r="C785" s="10" t="s">
        <v>2361</v>
      </c>
      <c r="D785" s="11" t="s">
        <v>2362</v>
      </c>
      <c r="E785" s="12"/>
    </row>
    <row r="786" customFormat="false" ht="16.9" hidden="false" customHeight="true" outlineLevel="0" collapsed="false">
      <c r="A786" s="9" t="s">
        <v>2363</v>
      </c>
      <c r="B786" s="10" t="s">
        <v>2364</v>
      </c>
      <c r="C786" s="10" t="s">
        <v>2361</v>
      </c>
      <c r="D786" s="11" t="s">
        <v>2365</v>
      </c>
      <c r="E786" s="12"/>
    </row>
    <row r="787" customFormat="false" ht="16.9" hidden="false" customHeight="true" outlineLevel="0" collapsed="false">
      <c r="A787" s="9" t="s">
        <v>2366</v>
      </c>
      <c r="B787" s="10" t="s">
        <v>2367</v>
      </c>
      <c r="C787" s="10" t="s">
        <v>2361</v>
      </c>
      <c r="D787" s="11" t="s">
        <v>2368</v>
      </c>
      <c r="E787" s="12"/>
    </row>
    <row r="788" customFormat="false" ht="16.9" hidden="false" customHeight="true" outlineLevel="0" collapsed="false">
      <c r="A788" s="9" t="s">
        <v>2369</v>
      </c>
      <c r="B788" s="10" t="s">
        <v>2370</v>
      </c>
      <c r="C788" s="10" t="s">
        <v>2361</v>
      </c>
      <c r="D788" s="11" t="s">
        <v>2371</v>
      </c>
      <c r="E788" s="12"/>
    </row>
    <row r="789" customFormat="false" ht="16.9" hidden="false" customHeight="true" outlineLevel="0" collapsed="false">
      <c r="A789" s="9" t="s">
        <v>2372</v>
      </c>
      <c r="B789" s="10" t="s">
        <v>2373</v>
      </c>
      <c r="C789" s="10" t="s">
        <v>2361</v>
      </c>
      <c r="D789" s="11" t="s">
        <v>2374</v>
      </c>
      <c r="E789" s="12"/>
    </row>
    <row r="790" customFormat="false" ht="16.9" hidden="false" customHeight="true" outlineLevel="0" collapsed="false">
      <c r="A790" s="9" t="s">
        <v>2375</v>
      </c>
      <c r="B790" s="10" t="s">
        <v>2376</v>
      </c>
      <c r="C790" s="10" t="s">
        <v>2361</v>
      </c>
      <c r="D790" s="11" t="s">
        <v>2377</v>
      </c>
      <c r="E790" s="12"/>
    </row>
    <row r="791" customFormat="false" ht="16.9" hidden="false" customHeight="true" outlineLevel="0" collapsed="false">
      <c r="A791" s="9" t="s">
        <v>2378</v>
      </c>
      <c r="B791" s="10" t="s">
        <v>2379</v>
      </c>
      <c r="C791" s="10" t="s">
        <v>2361</v>
      </c>
      <c r="D791" s="11" t="s">
        <v>2380</v>
      </c>
      <c r="E791" s="12"/>
    </row>
    <row r="792" customFormat="false" ht="16.9" hidden="false" customHeight="true" outlineLevel="0" collapsed="false">
      <c r="A792" s="9" t="s">
        <v>2381</v>
      </c>
      <c r="B792" s="10" t="s">
        <v>2382</v>
      </c>
      <c r="C792" s="10" t="s">
        <v>2361</v>
      </c>
      <c r="D792" s="11" t="s">
        <v>2383</v>
      </c>
      <c r="E792" s="12"/>
    </row>
    <row r="793" customFormat="false" ht="16.9" hidden="false" customHeight="true" outlineLevel="0" collapsed="false">
      <c r="A793" s="9" t="s">
        <v>2384</v>
      </c>
      <c r="B793" s="10" t="s">
        <v>2385</v>
      </c>
      <c r="C793" s="10" t="s">
        <v>2361</v>
      </c>
      <c r="D793" s="11" t="s">
        <v>2386</v>
      </c>
      <c r="E793" s="12"/>
    </row>
    <row r="794" customFormat="false" ht="16.9" hidden="false" customHeight="true" outlineLevel="0" collapsed="false">
      <c r="A794" s="9" t="s">
        <v>2387</v>
      </c>
      <c r="B794" s="10" t="s">
        <v>2388</v>
      </c>
      <c r="C794" s="10" t="s">
        <v>2361</v>
      </c>
      <c r="D794" s="11" t="s">
        <v>2389</v>
      </c>
      <c r="E794" s="12"/>
    </row>
    <row r="795" customFormat="false" ht="16.9" hidden="false" customHeight="true" outlineLevel="0" collapsed="false">
      <c r="A795" s="9" t="s">
        <v>2390</v>
      </c>
      <c r="B795" s="10" t="s">
        <v>2391</v>
      </c>
      <c r="C795" s="10" t="s">
        <v>2361</v>
      </c>
      <c r="D795" s="11" t="s">
        <v>2392</v>
      </c>
      <c r="E795" s="12"/>
    </row>
    <row r="796" customFormat="false" ht="16.9" hidden="false" customHeight="true" outlineLevel="0" collapsed="false">
      <c r="A796" s="9" t="s">
        <v>2393</v>
      </c>
      <c r="B796" s="10" t="s">
        <v>2394</v>
      </c>
      <c r="C796" s="10" t="s">
        <v>2395</v>
      </c>
      <c r="D796" s="11" t="s">
        <v>2396</v>
      </c>
      <c r="E796" s="12"/>
    </row>
    <row r="797" customFormat="false" ht="16.9" hidden="false" customHeight="true" outlineLevel="0" collapsed="false">
      <c r="A797" s="9" t="s">
        <v>2397</v>
      </c>
      <c r="B797" s="10" t="s">
        <v>2398</v>
      </c>
      <c r="C797" s="10" t="s">
        <v>2395</v>
      </c>
      <c r="D797" s="11" t="s">
        <v>2399</v>
      </c>
      <c r="E797" s="17"/>
    </row>
    <row r="798" customFormat="false" ht="16.9" hidden="false" customHeight="true" outlineLevel="0" collapsed="false">
      <c r="A798" s="9" t="s">
        <v>2400</v>
      </c>
      <c r="B798" s="6" t="s">
        <v>2401</v>
      </c>
      <c r="C798" s="6" t="s">
        <v>2395</v>
      </c>
      <c r="D798" s="17" t="s">
        <v>2402</v>
      </c>
      <c r="E798" s="17"/>
    </row>
    <row r="799" customFormat="false" ht="16.9" hidden="false" customHeight="true" outlineLevel="0" collapsed="false">
      <c r="A799" s="9" t="s">
        <v>2403</v>
      </c>
      <c r="B799" s="6" t="s">
        <v>2404</v>
      </c>
      <c r="C799" s="6" t="s">
        <v>2395</v>
      </c>
      <c r="D799" s="17" t="s">
        <v>2405</v>
      </c>
      <c r="E799" s="17"/>
    </row>
    <row r="800" customFormat="false" ht="16.9" hidden="false" customHeight="true" outlineLevel="0" collapsed="false">
      <c r="A800" s="9" t="s">
        <v>2406</v>
      </c>
      <c r="B800" s="6" t="s">
        <v>2407</v>
      </c>
      <c r="C800" s="6" t="s">
        <v>2395</v>
      </c>
      <c r="D800" s="17" t="s">
        <v>2408</v>
      </c>
      <c r="E800" s="17"/>
    </row>
    <row r="801" customFormat="false" ht="16.9" hidden="false" customHeight="true" outlineLevel="0" collapsed="false">
      <c r="A801" s="9" t="s">
        <v>2409</v>
      </c>
      <c r="B801" s="6" t="s">
        <v>2410</v>
      </c>
      <c r="C801" s="6" t="s">
        <v>2395</v>
      </c>
      <c r="D801" s="17" t="s">
        <v>2411</v>
      </c>
      <c r="E801" s="17"/>
    </row>
    <row r="802" customFormat="false" ht="16.9" hidden="false" customHeight="true" outlineLevel="0" collapsed="false">
      <c r="A802" s="9" t="s">
        <v>2412</v>
      </c>
      <c r="B802" s="6" t="s">
        <v>2413</v>
      </c>
      <c r="C802" s="6" t="s">
        <v>2395</v>
      </c>
      <c r="D802" s="17" t="s">
        <v>2414</v>
      </c>
      <c r="E802" s="17"/>
    </row>
    <row r="803" customFormat="false" ht="16.9" hidden="false" customHeight="true" outlineLevel="0" collapsed="false">
      <c r="A803" s="9" t="s">
        <v>2415</v>
      </c>
      <c r="B803" s="6" t="s">
        <v>2416</v>
      </c>
      <c r="C803" s="6" t="s">
        <v>2395</v>
      </c>
      <c r="D803" s="17" t="s">
        <v>2417</v>
      </c>
      <c r="E803" s="17"/>
    </row>
    <row r="804" customFormat="false" ht="16.9" hidden="false" customHeight="true" outlineLevel="0" collapsed="false">
      <c r="A804" s="9" t="s">
        <v>2418</v>
      </c>
      <c r="B804" s="6" t="s">
        <v>2419</v>
      </c>
      <c r="C804" s="6" t="s">
        <v>2395</v>
      </c>
      <c r="D804" s="17" t="s">
        <v>2420</v>
      </c>
      <c r="E804" s="17"/>
    </row>
    <row r="805" customFormat="false" ht="15" hidden="false" customHeight="false" outlineLevel="0" collapsed="false">
      <c r="A805" s="9" t="s">
        <v>2421</v>
      </c>
      <c r="B805" s="6" t="s">
        <v>2422</v>
      </c>
      <c r="C805" s="6" t="s">
        <v>2395</v>
      </c>
      <c r="D805" s="17" t="s">
        <v>2423</v>
      </c>
      <c r="E805" s="17"/>
    </row>
    <row r="806" customFormat="false" ht="15" hidden="false" customHeight="false" outlineLevel="0" collapsed="false">
      <c r="A806" s="9" t="s">
        <v>2424</v>
      </c>
      <c r="B806" s="6" t="s">
        <v>2425</v>
      </c>
      <c r="C806" s="6" t="s">
        <v>2395</v>
      </c>
      <c r="D806" s="17" t="s">
        <v>2426</v>
      </c>
      <c r="E806" s="17"/>
    </row>
    <row r="807" customFormat="false" ht="15" hidden="false" customHeight="false" outlineLevel="0" collapsed="false">
      <c r="A807" s="9" t="s">
        <v>2427</v>
      </c>
      <c r="B807" s="6" t="s">
        <v>2428</v>
      </c>
      <c r="C807" s="6" t="s">
        <v>2395</v>
      </c>
      <c r="D807" s="17" t="s">
        <v>2429</v>
      </c>
      <c r="E807" s="17"/>
    </row>
    <row r="808" customFormat="false" ht="15" hidden="false" customHeight="false" outlineLevel="0" collapsed="false">
      <c r="A808" s="9" t="s">
        <v>2430</v>
      </c>
      <c r="B808" s="6" t="s">
        <v>731</v>
      </c>
      <c r="C808" s="6" t="s">
        <v>2395</v>
      </c>
      <c r="D808" s="17" t="s">
        <v>2431</v>
      </c>
      <c r="E808" s="17"/>
    </row>
    <row r="809" customFormat="false" ht="15" hidden="false" customHeight="false" outlineLevel="0" collapsed="false">
      <c r="A809" s="9" t="s">
        <v>2432</v>
      </c>
      <c r="B809" s="6" t="s">
        <v>2433</v>
      </c>
      <c r="C809" s="6" t="s">
        <v>2395</v>
      </c>
      <c r="D809" s="17" t="s">
        <v>2434</v>
      </c>
      <c r="E809" s="17"/>
    </row>
    <row r="810" customFormat="false" ht="15" hidden="false" customHeight="false" outlineLevel="0" collapsed="false">
      <c r="A810" s="9" t="s">
        <v>2435</v>
      </c>
      <c r="B810" s="6" t="s">
        <v>2436</v>
      </c>
      <c r="C810" s="6" t="s">
        <v>2395</v>
      </c>
      <c r="D810" s="17" t="s">
        <v>2437</v>
      </c>
      <c r="E810" s="17"/>
    </row>
    <row r="811" customFormat="false" ht="15" hidden="false" customHeight="false" outlineLevel="0" collapsed="false">
      <c r="A811" s="9" t="s">
        <v>2438</v>
      </c>
      <c r="B811" s="6" t="s">
        <v>2439</v>
      </c>
      <c r="C811" s="6" t="s">
        <v>2395</v>
      </c>
      <c r="D811" s="17" t="s">
        <v>2440</v>
      </c>
      <c r="E811" s="17"/>
    </row>
    <row r="812" customFormat="false" ht="15" hidden="false" customHeight="false" outlineLevel="0" collapsed="false">
      <c r="A812" s="9" t="s">
        <v>2441</v>
      </c>
      <c r="B812" s="6" t="s">
        <v>2442</v>
      </c>
      <c r="C812" s="6" t="s">
        <v>2395</v>
      </c>
      <c r="D812" s="17" t="s">
        <v>2443</v>
      </c>
      <c r="E812" s="17"/>
    </row>
    <row r="813" customFormat="false" ht="15" hidden="false" customHeight="false" outlineLevel="0" collapsed="false">
      <c r="A813" s="9" t="s">
        <v>2444</v>
      </c>
      <c r="B813" s="6" t="s">
        <v>2445</v>
      </c>
      <c r="C813" s="6" t="s">
        <v>2395</v>
      </c>
      <c r="D813" s="17" t="s">
        <v>2446</v>
      </c>
      <c r="E813" s="17"/>
    </row>
    <row r="814" customFormat="false" ht="15" hidden="false" customHeight="false" outlineLevel="0" collapsed="false">
      <c r="A814" s="9" t="s">
        <v>2447</v>
      </c>
      <c r="B814" s="6" t="s">
        <v>2448</v>
      </c>
      <c r="C814" s="6" t="s">
        <v>2395</v>
      </c>
      <c r="D814" s="17" t="s">
        <v>2449</v>
      </c>
      <c r="E814" s="17"/>
    </row>
  </sheetData>
  <mergeCells count="1">
    <mergeCell ref="A1:E1"/>
  </mergeCells>
  <dataValidations count="1">
    <dataValidation allowBlank="true" errorStyle="stop" operator="between" showDropDown="false" showErrorMessage="true" showInputMessage="false" sqref="D693 D695:D701" type="whole">
      <formula1>0</formula1>
      <formula2>1E+034</formula2>
    </dataValidation>
  </dataValidations>
  <printOptions headings="false" gridLines="false" gridLinesSet="true" horizontalCentered="false" verticalCentered="false"/>
  <pageMargins left="0.945138888888889" right="0.590277777777778" top="0.559722222222222" bottom="0.610416666666667" header="0.511811023622047" footer="0.3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9T09:47:50Z</dcterms:created>
  <dc:creator>自由天空技术论坛</dc:creator>
  <dc:description/>
  <dc:language>en-US</dc:language>
  <cp:lastModifiedBy>～</cp:lastModifiedBy>
  <cp:lastPrinted>2019-10-16T09:40:14Z</cp:lastPrinted>
  <dcterms:modified xsi:type="dcterms:W3CDTF">2019-10-17T08:51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97</vt:lpwstr>
  </property>
</Properties>
</file>